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8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2126">
  <si>
    <r>
      <rPr>
        <b val="true"/>
        <sz val="22"/>
        <color rgb="FF000000"/>
        <rFont val="Noto Sans"/>
        <family val="2"/>
      </rPr>
      <t xml:space="preserve">中国南方电网公司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基建项目资信档案资料年审合格承包商名单</t>
    </r>
  </si>
  <si>
    <t xml:space="preserve">序号</t>
  </si>
  <si>
    <t xml:space="preserve">编号</t>
  </si>
  <si>
    <t xml:space="preserve">单位名称</t>
  </si>
  <si>
    <t xml:space="preserve">专业</t>
  </si>
  <si>
    <t xml:space="preserve">等级</t>
  </si>
  <si>
    <t xml:space="preserve">备注</t>
  </si>
  <si>
    <t xml:space="preserve">CSG-SJ-2012-500-0030</t>
  </si>
  <si>
    <t xml:space="preserve">珠海电力设计院有限公司</t>
  </si>
  <si>
    <t xml:space="preserve">设计</t>
  </si>
  <si>
    <t xml:space="preserve">≥500kV</t>
  </si>
  <si>
    <t xml:space="preserve">CSG-SJ-2012-500-0031</t>
  </si>
  <si>
    <t xml:space="preserve">广西博阳电力勘察设计有限公司</t>
  </si>
  <si>
    <t xml:space="preserve">CSG-SJ-2012-500-0032</t>
  </si>
  <si>
    <t xml:space="preserve">广西泰能工程咨询有限公司</t>
  </si>
  <si>
    <t xml:space="preserve">CSG-SJ-2012-500-0033</t>
  </si>
  <si>
    <t xml:space="preserve">云南恒安电力工程有限公司</t>
  </si>
  <si>
    <t xml:space="preserve">CSG-SJ-2012-500-0034</t>
  </si>
  <si>
    <t xml:space="preserve">江苏智方建设工程有限公司</t>
  </si>
  <si>
    <t xml:space="preserve">CSG-SJ-2012-500-0035</t>
  </si>
  <si>
    <t xml:space="preserve">湖南科鑫电力设计有限公司</t>
  </si>
  <si>
    <t xml:space="preserve">CSG-SJ-2013-500-0035</t>
  </si>
  <si>
    <t xml:space="preserve">中国恩菲工程技术有限公司</t>
  </si>
  <si>
    <t xml:space="preserve">CSG-SJ-2013-500-0036</t>
  </si>
  <si>
    <t xml:space="preserve">益阳电力勘测设计院有限公司</t>
  </si>
  <si>
    <t xml:space="preserve">CSG-SJ-2011-220-0001</t>
  </si>
  <si>
    <t xml:space="preserve">海南电力设计研究院</t>
  </si>
  <si>
    <t xml:space="preserve">220kV</t>
  </si>
  <si>
    <t xml:space="preserve">CSG-SJ-2011-220-0002</t>
  </si>
  <si>
    <t xml:space="preserve">东莞电力设计院</t>
  </si>
  <si>
    <t xml:space="preserve">CSG-SJ-2011-220-0003</t>
  </si>
  <si>
    <t xml:space="preserve">广东南海电力设计院工程有限公司</t>
  </si>
  <si>
    <t xml:space="preserve">CSG-SJ-2011-220-0004</t>
  </si>
  <si>
    <t xml:space="preserve">广东天能电力设计有限公司</t>
  </si>
  <si>
    <t xml:space="preserve">CSG-SJ-2011-220-0005</t>
  </si>
  <si>
    <t xml:space="preserve">佛山市顺德电力设计院有限公司</t>
  </si>
  <si>
    <t xml:space="preserve">CSG-SJ-2011-220-0006</t>
  </si>
  <si>
    <t xml:space="preserve">高州市广能电力设计院有限公司</t>
  </si>
  <si>
    <t xml:space="preserve">CSG-SJ-2011-220-0007</t>
  </si>
  <si>
    <t xml:space="preserve">广东和发输变电安装有限公司</t>
  </si>
  <si>
    <t xml:space="preserve">CSG-SJ-2011-220-0008</t>
  </si>
  <si>
    <t xml:space="preserve">广东京能电力建设有限公司</t>
  </si>
  <si>
    <t xml:space="preserve">CSG-SJ-2011-220-0009</t>
  </si>
  <si>
    <t xml:space="preserve">广东南雅建筑工程设计有限公司</t>
  </si>
  <si>
    <t xml:space="preserve">CSG-SJ-2011-220-0010</t>
  </si>
  <si>
    <t xml:space="preserve">广东省输变电工程公司</t>
  </si>
  <si>
    <t xml:space="preserve">CSG-SJ-2011-220-0011</t>
  </si>
  <si>
    <t xml:space="preserve">广东威恒输变电工程有限公司</t>
  </si>
  <si>
    <t xml:space="preserve">CSG-SJ-2011-220-0012</t>
  </si>
  <si>
    <t xml:space="preserve">广东先达电业股份有限公司</t>
  </si>
  <si>
    <t xml:space="preserve">CSG-SJ-2011-220-0013</t>
  </si>
  <si>
    <t xml:space="preserve">广东中瀚电力设计有限公司</t>
  </si>
  <si>
    <t xml:space="preserve">CSG-SJ-2011-220-0014</t>
  </si>
  <si>
    <t xml:space="preserve">广东中誉设计院有限公司</t>
  </si>
  <si>
    <t xml:space="preserve">CSG-SJ-2011-220-0015</t>
  </si>
  <si>
    <t xml:space="preserve">广西百源供电设计有限责任公司</t>
  </si>
  <si>
    <t xml:space="preserve">CSG-SJ-2011-220-0017</t>
  </si>
  <si>
    <t xml:space="preserve">广西福洋电力勘察设计有限公司</t>
  </si>
  <si>
    <t xml:space="preserve">CSG-SJ-2011-220-0018</t>
  </si>
  <si>
    <t xml:space="preserve">广西广信电力设计有限公司</t>
  </si>
  <si>
    <t xml:space="preserve">CSG-SJ-2011-220-0019</t>
  </si>
  <si>
    <t xml:space="preserve">广西鸿泰勘察设计有限公司</t>
  </si>
  <si>
    <t xml:space="preserve">CSG-SJ-2011-220-0020</t>
  </si>
  <si>
    <t xml:space="preserve">广西金网电力勘察设计有限公司</t>
  </si>
  <si>
    <t xml:space="preserve">CSG-SJ-2011-220-0021</t>
  </si>
  <si>
    <t xml:space="preserve">广西蓝川设计有限公司</t>
  </si>
  <si>
    <t xml:space="preserve">CSG-SJ-2011-220-0022</t>
  </si>
  <si>
    <t xml:space="preserve">广西柳州谦嘉电力勘察设计有限责任公司</t>
  </si>
  <si>
    <t xml:space="preserve">CSG-SJ-2011-220-0023</t>
  </si>
  <si>
    <t xml:space="preserve">广西绿能电力勘察设计有限公司</t>
  </si>
  <si>
    <t xml:space="preserve">CSG-SJ-2011-220-0024</t>
  </si>
  <si>
    <t xml:space="preserve">广西全宇电力设计有限责任公司</t>
  </si>
  <si>
    <t xml:space="preserve">CSG-SJ-2011-220-0025</t>
  </si>
  <si>
    <t xml:space="preserve">广西赛富电力勘察设计有限公司</t>
  </si>
  <si>
    <t xml:space="preserve">CSG-SJ-2011-220-0027</t>
  </si>
  <si>
    <t xml:space="preserve">广西鑫盟工程咨询有限公司</t>
  </si>
  <si>
    <t xml:space="preserve">CSG-SJ-2011-220-0028</t>
  </si>
  <si>
    <t xml:space="preserve">广州艾博电力设计院有限公司</t>
  </si>
  <si>
    <t xml:space="preserve">CSG-SJ-2011-220-0029</t>
  </si>
  <si>
    <t xml:space="preserve">广州固源电力工程设计有限公司</t>
  </si>
  <si>
    <t xml:space="preserve">CSG-SJ-2011-220-0030</t>
  </si>
  <si>
    <t xml:space="preserve">广州鸿锋电力工程设计有限公司</t>
  </si>
  <si>
    <t xml:space="preserve">CSG-SJ-2011-220-0031</t>
  </si>
  <si>
    <t xml:space="preserve">广州汇隽电力工程设计有限公司</t>
  </si>
  <si>
    <t xml:space="preserve">CSG-SJ-2011-220-0032</t>
  </si>
  <si>
    <t xml:space="preserve">广州捷能电力科技有限公司</t>
  </si>
  <si>
    <t xml:space="preserve">CSG-SJ-2011-220-0033</t>
  </si>
  <si>
    <t xml:space="preserve">广州启弘电力工程咨询有限公司</t>
  </si>
  <si>
    <t xml:space="preserve">CSG-SJ-2011-220-0034</t>
  </si>
  <si>
    <t xml:space="preserve">广州晟源电力勘测设计咨询有限公司</t>
  </si>
  <si>
    <t xml:space="preserve">CSG-SJ-2011-220-0035</t>
  </si>
  <si>
    <t xml:space="preserve">广州市参同电力技术咨询有限公司</t>
  </si>
  <si>
    <t xml:space="preserve">CSG-SJ-2011-220-0036</t>
  </si>
  <si>
    <t xml:space="preserve">广州市电力工程设计院有限公司</t>
  </si>
  <si>
    <t xml:space="preserve">CSG-SJ-2011-220-0037</t>
  </si>
  <si>
    <t xml:space="preserve">广州四方邦德实业有限公司</t>
  </si>
  <si>
    <t xml:space="preserve">CSG-SJ-2011-220-0038</t>
  </si>
  <si>
    <t xml:space="preserve">广州鑫广源电力设计有限公司</t>
  </si>
  <si>
    <t xml:space="preserve">CSG-SJ-2011-220-0039</t>
  </si>
  <si>
    <t xml:space="preserve">贵阳电力设计院有限公司</t>
  </si>
  <si>
    <t xml:space="preserve">CSG-SJ-2011-220-0040</t>
  </si>
  <si>
    <t xml:space="preserve">贵州大学勘察设计研究院</t>
  </si>
  <si>
    <t xml:space="preserve">CSG-SJ-2011-220-0041</t>
  </si>
  <si>
    <t xml:space="preserve">贵州富南电力咨询有限公司</t>
  </si>
  <si>
    <t xml:space="preserve">CSG-SJ-2011-220-0042</t>
  </si>
  <si>
    <t xml:space="preserve">贵州华迈电气设计咨询有限公司</t>
  </si>
  <si>
    <t xml:space="preserve">CSG-SJ-2011-220-0043</t>
  </si>
  <si>
    <t xml:space="preserve">贵州江源电力建设有限公司</t>
  </si>
  <si>
    <t xml:space="preserve">CSG-SJ-2011-220-0044</t>
  </si>
  <si>
    <t xml:space="preserve">贵州能达电力设计有限责任公司</t>
  </si>
  <si>
    <t xml:space="preserve">CSG-SJ-2011-220-0047</t>
  </si>
  <si>
    <t xml:space="preserve">贵州泰铭电力实业有限公司</t>
  </si>
  <si>
    <t xml:space="preserve">CSG-SJ-2011-220-0048</t>
  </si>
  <si>
    <t xml:space="preserve">贵州正业工程技术投资有限公司</t>
  </si>
  <si>
    <t xml:space="preserve">CSG-SJ-2011-220-0049</t>
  </si>
  <si>
    <t xml:space="preserve">桂林丰源电力勘察设计有限责任公司</t>
  </si>
  <si>
    <t xml:space="preserve">CSG-SJ-2011-220-0050</t>
  </si>
  <si>
    <t xml:space="preserve">海南海口供电设计公司</t>
  </si>
  <si>
    <t xml:space="preserve">CSG-SJ-2011-220-0051</t>
  </si>
  <si>
    <t xml:space="preserve">海南威特电力设计有限公司</t>
  </si>
  <si>
    <t xml:space="preserve">CSG-SJ-2011-220-0052</t>
  </si>
  <si>
    <t xml:space="preserve">惠州电力勘察设计院有限公司</t>
  </si>
  <si>
    <t xml:space="preserve">CSG-SJ-2011-220-0053</t>
  </si>
  <si>
    <t xml:space="preserve">江门电力设计院有限公司</t>
  </si>
  <si>
    <t xml:space="preserve">CSG-SJ-2011-220-0054</t>
  </si>
  <si>
    <t xml:space="preserve">江门市大光明电力设计有限公司</t>
  </si>
  <si>
    <t xml:space="preserve">CSG-SJ-2011-220-0055</t>
  </si>
  <si>
    <t xml:space="preserve">揭阳明利电力设计有限公司</t>
  </si>
  <si>
    <t xml:space="preserve">CSG-SJ-2011-220-0056</t>
  </si>
  <si>
    <t xml:space="preserve">开平市翰联电力设计有限公司</t>
  </si>
  <si>
    <t xml:space="preserve">CSG-SJ-2011-220-0057</t>
  </si>
  <si>
    <t xml:space="preserve">昆明供电设计院有限责任公司</t>
  </si>
  <si>
    <t xml:space="preserve">CSG-SJ-2011-220-0059</t>
  </si>
  <si>
    <t xml:space="preserve">昆明云电信息通信设计有限公司</t>
  </si>
  <si>
    <t xml:space="preserve">CSG-SJ-2011-220-0060</t>
  </si>
  <si>
    <t xml:space="preserve">柳州电力勘察设计有限公司</t>
  </si>
  <si>
    <t xml:space="preserve">CSG-SJ-2011-220-0061</t>
  </si>
  <si>
    <t xml:space="preserve">娄底星源电力勘测设计有限责任公司</t>
  </si>
  <si>
    <t xml:space="preserve">CSG-SJ-2011-220-0062</t>
  </si>
  <si>
    <t xml:space="preserve">茂名市粤能电力股份有限公司</t>
  </si>
  <si>
    <t xml:space="preserve">CSG-SJ-2011-220-0063</t>
  </si>
  <si>
    <t xml:space="preserve">南宁顺能电力勘察设计有限公司</t>
  </si>
  <si>
    <t xml:space="preserve">CSG-SJ-2011-220-0064</t>
  </si>
  <si>
    <t xml:space="preserve">钦州市鑫源电力设计有限责任公司</t>
  </si>
  <si>
    <t xml:space="preserve">CSG-SJ-2011-220-0065</t>
  </si>
  <si>
    <t xml:space="preserve">清远电力设计有限公司</t>
  </si>
  <si>
    <t xml:space="preserve">CSG-SJ-2011-220-0066</t>
  </si>
  <si>
    <t xml:space="preserve">广东弘朗电力设计工程有限公司</t>
  </si>
  <si>
    <t xml:space="preserve">CSG-SJ-2011-220-0067</t>
  </si>
  <si>
    <t xml:space="preserve">曲靖东电电力设计有限公司</t>
  </si>
  <si>
    <t xml:space="preserve">CSG-SJ-2011-220-0068</t>
  </si>
  <si>
    <t xml:space="preserve">汕头电力设计研究院</t>
  </si>
  <si>
    <t xml:space="preserve">CSG-SJ-2011-220-0069</t>
  </si>
  <si>
    <t xml:space="preserve">深圳市达能电力技术有限公司</t>
  </si>
  <si>
    <t xml:space="preserve">CSG-SJ-2011-220-0070</t>
  </si>
  <si>
    <t xml:space="preserve">深圳新能电力开发设计院有限公司</t>
  </si>
  <si>
    <t xml:space="preserve">CSG-SJ-2011-220-0071</t>
  </si>
  <si>
    <t xml:space="preserve">阳江市凯源电力设计有限公司</t>
  </si>
  <si>
    <t xml:space="preserve">CSG-SJ-2011-220-0073</t>
  </si>
  <si>
    <t xml:space="preserve">云南红河电力设计有限公司</t>
  </si>
  <si>
    <t xml:space="preserve">CSG-SJ-2011-220-0074</t>
  </si>
  <si>
    <t xml:space="preserve">云南省水利水电勘测设计研究院</t>
  </si>
  <si>
    <t xml:space="preserve">CSG-SJ-2011-220-0075</t>
  </si>
  <si>
    <t xml:space="preserve">云南欣博工程咨询有限公司</t>
  </si>
  <si>
    <t xml:space="preserve">CSG-SJ-2011-220-0076</t>
  </si>
  <si>
    <t xml:space="preserve">云南银塔送变电设计有限公司</t>
  </si>
  <si>
    <t xml:space="preserve">CSG-SJ-2011-220-0077</t>
  </si>
  <si>
    <t xml:space="preserve">云南省玉溪电力设计院</t>
  </si>
  <si>
    <t xml:space="preserve">CSG-SJ-2011-220-0078</t>
  </si>
  <si>
    <t xml:space="preserve">湛江雷能电力设计院有限公司</t>
  </si>
  <si>
    <t xml:space="preserve">CSG-SJ-2011-220-0079</t>
  </si>
  <si>
    <t xml:space="preserve">肇庆粤能电力设计有限公司</t>
  </si>
  <si>
    <t xml:space="preserve">CSG-SJ-2011-220-0080</t>
  </si>
  <si>
    <t xml:space="preserve">中山电力设计院有限公司</t>
  </si>
  <si>
    <t xml:space="preserve">CSG-SJ-2011-220-0081</t>
  </si>
  <si>
    <t xml:space="preserve">中山市电力工程有限公司</t>
  </si>
  <si>
    <t xml:space="preserve">CSG-SJ-2011-220-0082</t>
  </si>
  <si>
    <t xml:space="preserve">中珠江规划勘测设计有限公司</t>
  </si>
  <si>
    <t xml:space="preserve">CSG-SJ-2011-220-0083</t>
  </si>
  <si>
    <t xml:space="preserve">珠海电力建设工程有限公司</t>
  </si>
  <si>
    <t xml:space="preserve">CSG-SJ-2011-220-0085</t>
  </si>
  <si>
    <t xml:space="preserve">珠海华成电力设计院有限公司</t>
  </si>
  <si>
    <t xml:space="preserve">CSG-SJ-2011-220-0086</t>
  </si>
  <si>
    <t xml:space="preserve">珠海蓝唯中伯电力工程勘察设计有限公司</t>
  </si>
  <si>
    <t xml:space="preserve">CSG-SJ-2011-220-0088</t>
  </si>
  <si>
    <t xml:space="preserve">北京恒华伟业科技股份有限公司</t>
  </si>
  <si>
    <t xml:space="preserve">CSG-SJ-2011-220-0089</t>
  </si>
  <si>
    <t xml:space="preserve">北京洛斯达电力工程有限公司</t>
  </si>
  <si>
    <t xml:space="preserve">CSG-SJ-2011-220-0090</t>
  </si>
  <si>
    <t xml:space="preserve">成都市诚力电力工程设计有限公司</t>
  </si>
  <si>
    <t xml:space="preserve">CSG-SJ-2011-220-0091</t>
  </si>
  <si>
    <t xml:space="preserve">成都泽京电力设计咨询有限公司</t>
  </si>
  <si>
    <t xml:space="preserve">CSG-SJ-2011-220-0092</t>
  </si>
  <si>
    <t xml:space="preserve">福州万山电力咨询有限公司</t>
  </si>
  <si>
    <t xml:space="preserve">CSG-SJ-2011-220-0093</t>
  </si>
  <si>
    <t xml:space="preserve">国核电力规划设计研究院重庆有限公司</t>
  </si>
  <si>
    <t xml:space="preserve">CSG-SJ-2011-220-0094</t>
  </si>
  <si>
    <t xml:space="preserve">杭州交联电力设计咨询有限公司</t>
  </si>
  <si>
    <t xml:space="preserve">CSG-SJ-2011-220-0095</t>
  </si>
  <si>
    <t xml:space="preserve">河南省广晟电力勘察设计有限公司</t>
  </si>
  <si>
    <t xml:space="preserve">CSG-SJ-2011-220-0096</t>
  </si>
  <si>
    <t xml:space="preserve">湖南国电瑞驰电力勘测设计有限公司</t>
  </si>
  <si>
    <t xml:space="preserve">CSG-SJ-2011-220-0097</t>
  </si>
  <si>
    <t xml:space="preserve">湖南聚源电力勘测设计有限公司</t>
  </si>
  <si>
    <t xml:space="preserve">CSG-SJ-2011-220-0099</t>
  </si>
  <si>
    <t xml:space="preserve">湖南雁能设计研究有限公司</t>
  </si>
  <si>
    <t xml:space="preserve">CSG-SJ-2011-220-0104</t>
  </si>
  <si>
    <t xml:space="preserve">荆州市荆力工程设计咨询有限责任公司</t>
  </si>
  <si>
    <t xml:space="preserve">CSG-SJ-2011-220-0106</t>
  </si>
  <si>
    <t xml:space="preserve">陕西西北火电工程设计咨询有限公司</t>
  </si>
  <si>
    <t xml:space="preserve">CSG-SJ-2011-220-0107</t>
  </si>
  <si>
    <t xml:space="preserve">四川省兴能水利电力设计有限公司</t>
  </si>
  <si>
    <t xml:space="preserve">CSG-SJ-2011-220-0108</t>
  </si>
  <si>
    <t xml:space="preserve">四川省远科电力设计咨询有限公司</t>
  </si>
  <si>
    <t xml:space="preserve">CSG-SJ-2011-220-0109</t>
  </si>
  <si>
    <t xml:space="preserve">绥化电力设计院</t>
  </si>
  <si>
    <t xml:space="preserve">CSG-SJ-2011-220-0110</t>
  </si>
  <si>
    <t xml:space="preserve">烟台电力设计院有限责任公司</t>
  </si>
  <si>
    <t xml:space="preserve">CSG-SJ-2011-220-0111</t>
  </si>
  <si>
    <t xml:space="preserve">宜昌电力勘测设计院有限公司</t>
  </si>
  <si>
    <t xml:space="preserve">CSG-SJ-2011-220-0113</t>
  </si>
  <si>
    <t xml:space="preserve">永州电力勘测设计院有限公司</t>
  </si>
  <si>
    <t xml:space="preserve">CSG-SJ-2011-220-0114</t>
  </si>
  <si>
    <t xml:space="preserve">中工武大设计研究有限公司</t>
  </si>
  <si>
    <t xml:space="preserve">CSG-SJ-2011-220-0116</t>
  </si>
  <si>
    <t xml:space="preserve">重庆陆洋工程设计有限公司</t>
  </si>
  <si>
    <t xml:space="preserve">CSG-SJ-2011-220-0117</t>
  </si>
  <si>
    <t xml:space="preserve">株洲电力勘测设计科研有限责任公司</t>
  </si>
  <si>
    <t xml:space="preserve">CSG-SJ-2011-220-0118</t>
  </si>
  <si>
    <t xml:space="preserve">自贡电力设计院</t>
  </si>
  <si>
    <t xml:space="preserve">CSG-SJ-2011-220-0119</t>
  </si>
  <si>
    <t xml:space="preserve">秦皇岛港城电力工程有限公司</t>
  </si>
  <si>
    <t xml:space="preserve">CSG-SJ-2012-220-0120</t>
  </si>
  <si>
    <t xml:space="preserve">佛山市瑞兴电力工程技术咨询有限公司</t>
  </si>
  <si>
    <t xml:space="preserve">CSG-SJ-2012-220-0122</t>
  </si>
  <si>
    <t xml:space="preserve">广州中网电力工程设计有限公司</t>
  </si>
  <si>
    <t xml:space="preserve">CSG-SJ-2012-220-0123</t>
  </si>
  <si>
    <t xml:space="preserve">重庆渝鲁电力勘察设计有限公司</t>
  </si>
  <si>
    <t xml:space="preserve">CSG-SJ-2012-220-0124</t>
  </si>
  <si>
    <t xml:space="preserve">广州南方电力建设集团电力设计有限公司</t>
  </si>
  <si>
    <t xml:space="preserve">CSG-SJ-2012-220-0121</t>
  </si>
  <si>
    <t xml:space="preserve">广东省水利电力勘测设计研究院</t>
  </si>
  <si>
    <t xml:space="preserve">CSG-SJ-2012-220-0131</t>
  </si>
  <si>
    <t xml:space="preserve">广州供电电缆设计有限公司</t>
  </si>
  <si>
    <t xml:space="preserve">CSG-SJ-2013-220-0137</t>
  </si>
  <si>
    <t xml:space="preserve">广东集明电力工程有限公司</t>
  </si>
  <si>
    <t xml:space="preserve">CSG-SJ-2013-220-0138</t>
  </si>
  <si>
    <t xml:space="preserve">广东锦兴电力设计有限公司</t>
  </si>
  <si>
    <t xml:space="preserve">CSG-SJ-2013-220-0139</t>
  </si>
  <si>
    <t xml:space="preserve">玉溪云天电力设计工程有限公司</t>
  </si>
  <si>
    <t xml:space="preserve">CSG-SJ-2013-220-0140</t>
  </si>
  <si>
    <t xml:space="preserve">广西鑫华电力设计有限责任公司</t>
  </si>
  <si>
    <t xml:space="preserve">CSG-SJ-2013-220-0143</t>
  </si>
  <si>
    <t xml:space="preserve">贵州省水利水电勘测设计研究院</t>
  </si>
  <si>
    <t xml:space="preserve">CSG-SJ-2013-220-0144</t>
  </si>
  <si>
    <t xml:space="preserve">四川兴阳电力设计咨询有限公司</t>
  </si>
  <si>
    <t xml:space="preserve">CSG-SJ-2013-220-0145</t>
  </si>
  <si>
    <t xml:space="preserve">重庆精佳工程设计咨询有限公司</t>
  </si>
  <si>
    <t xml:space="preserve">CSG-SJ-2013-220-0150</t>
  </si>
  <si>
    <t xml:space="preserve">广西福源电力设计有限责任公司</t>
  </si>
  <si>
    <t xml:space="preserve">CSG-SJ-2013-220-0154</t>
  </si>
  <si>
    <t xml:space="preserve">黔南都能开发有限公司</t>
  </si>
  <si>
    <t xml:space="preserve">CSG-SJ-2013-220-0158</t>
  </si>
  <si>
    <t xml:space="preserve">云南电力设计咨询研究院有限公司</t>
  </si>
  <si>
    <t xml:space="preserve">CSG-SJ-2013-220-0159</t>
  </si>
  <si>
    <t xml:space="preserve">安顺电力设计研究院</t>
  </si>
  <si>
    <t xml:space="preserve">CSG-SJ-2013-220-0157</t>
  </si>
  <si>
    <t xml:space="preserve">云南立恒电力设计院</t>
  </si>
  <si>
    <t xml:space="preserve">CSG-SJ-2011-110-0002</t>
  </si>
  <si>
    <t xml:space="preserve">北海金海电力设计有限责任公司</t>
  </si>
  <si>
    <t xml:space="preserve">110kV</t>
  </si>
  <si>
    <t xml:space="preserve">CSG-SJ-2011-110-0003</t>
  </si>
  <si>
    <t xml:space="preserve">潮州电力设计室</t>
  </si>
  <si>
    <t xml:space="preserve">CSG-SJ-2011-110-0004</t>
  </si>
  <si>
    <t xml:space="preserve">广东诚审工程设计咨询有限公司</t>
  </si>
  <si>
    <t xml:space="preserve">CSG-SJ-2011-110-0005</t>
  </si>
  <si>
    <t xml:space="preserve">楚雄昇能电力设计咨询有限公司</t>
  </si>
  <si>
    <t xml:space="preserve">CSG-SJ-2011-110-0006</t>
  </si>
  <si>
    <t xml:space="preserve">楚雄市楚光电力实业有限责任公司</t>
  </si>
  <si>
    <t xml:space="preserve">CSG-SJ-2011-110-0007</t>
  </si>
  <si>
    <t xml:space="preserve">大理电力设计院有限责任公司</t>
  </si>
  <si>
    <t xml:space="preserve">CSG-SJ-2011-110-0008</t>
  </si>
  <si>
    <t xml:space="preserve">东莞市集安电力工程设计有限公司</t>
  </si>
  <si>
    <t xml:space="preserve">CSG-SJ-2011-110-0009</t>
  </si>
  <si>
    <t xml:space="preserve">恩平市明华电力设计有限公司</t>
  </si>
  <si>
    <t xml:space="preserve">CSG-SJ-2011-110-0010</t>
  </si>
  <si>
    <t xml:space="preserve">防城港金达电力勘察设计有限公司</t>
  </si>
  <si>
    <t xml:space="preserve">CSG-SJ-2011-110-0011</t>
  </si>
  <si>
    <t xml:space="preserve">佛山市高明立信发展有限公司</t>
  </si>
  <si>
    <t xml:space="preserve">CSG-SJ-2011-110-0012</t>
  </si>
  <si>
    <t xml:space="preserve">佛山市劲能电力工程有限公司</t>
  </si>
  <si>
    <t xml:space="preserve">CSG-SJ-2011-110-0013</t>
  </si>
  <si>
    <t xml:space="preserve">广东怡信电力工程有限公司</t>
  </si>
  <si>
    <t xml:space="preserve">CSG-SJ-2011-110-0014</t>
  </si>
  <si>
    <t xml:space="preserve">佛山市照安达电气工程有限公司</t>
  </si>
  <si>
    <t xml:space="preserve">CSG-SJ-2011-110-0015</t>
  </si>
  <si>
    <t xml:space="preserve">广东欧姆龙电力工程有限公司</t>
  </si>
  <si>
    <t xml:space="preserve">CSG-SJ-2011-110-0017</t>
  </si>
  <si>
    <t xml:space="preserve">广东弘光电力工程有限公司</t>
  </si>
  <si>
    <t xml:space="preserve">CSG-SJ-2011-110-0018</t>
  </si>
  <si>
    <t xml:space="preserve">广东安信电力工程有限公司</t>
  </si>
  <si>
    <t xml:space="preserve">CSG-SJ-2011-110-0019</t>
  </si>
  <si>
    <t xml:space="preserve">广东创辉电力工程有限公司</t>
  </si>
  <si>
    <t xml:space="preserve">CSG-SJ-2011-110-0020</t>
  </si>
  <si>
    <t xml:space="preserve">广东汇盈电力工程有限公司</t>
  </si>
  <si>
    <t xml:space="preserve">CSG-SJ-2011-110-0024</t>
  </si>
  <si>
    <t xml:space="preserve">广东威顺电力工程有限公司</t>
  </si>
  <si>
    <t xml:space="preserve">CSG-SJ-2011-110-0025</t>
  </si>
  <si>
    <t xml:space="preserve">广东裕基电力建设工程有限公司</t>
  </si>
  <si>
    <t xml:space="preserve">CSG-SJ-2011-110-0026</t>
  </si>
  <si>
    <t xml:space="preserve">广西八桂电力勘察设计有限公司</t>
  </si>
  <si>
    <t xml:space="preserve">CSG-SJ-2011-110-0027</t>
  </si>
  <si>
    <t xml:space="preserve">广西东恒电力设计有限公司</t>
  </si>
  <si>
    <t xml:space="preserve">CSG-SJ-2011-110-0028</t>
  </si>
  <si>
    <t xml:space="preserve">广西聚源供电设计有限责任公司</t>
  </si>
  <si>
    <t xml:space="preserve">CSG-SJ-2011-110-0030</t>
  </si>
  <si>
    <t xml:space="preserve">广西智鑫电力设计有限公司</t>
  </si>
  <si>
    <t xml:space="preserve">CSG-SJ-2011-110-0032</t>
  </si>
  <si>
    <t xml:space="preserve">广州国电华研电力科技有限公司</t>
  </si>
  <si>
    <t xml:space="preserve">CSG-SJ-2011-110-0034</t>
  </si>
  <si>
    <t xml:space="preserve">广州市煜邦电力技术有限公司</t>
  </si>
  <si>
    <t xml:space="preserve">CSG-SJ-2011-110-0035</t>
  </si>
  <si>
    <t xml:space="preserve">广州新研电力设计有限公司</t>
  </si>
  <si>
    <t xml:space="preserve">CSG-SJ-2011-110-0038</t>
  </si>
  <si>
    <t xml:space="preserve">贵阳供电技术设计咨询公司</t>
  </si>
  <si>
    <t xml:space="preserve">CSG-SJ-2011-110-0039</t>
  </si>
  <si>
    <t xml:space="preserve">贵州毕节市众发实业有限公司</t>
  </si>
  <si>
    <t xml:space="preserve">CSG-SJ-2011-110-0040</t>
  </si>
  <si>
    <t xml:space="preserve">贵州黔电电力设计有限公司</t>
  </si>
  <si>
    <t xml:space="preserve">CSG-SJ-2011-110-0042</t>
  </si>
  <si>
    <t xml:space="preserve">贵州送变电工程公司</t>
  </si>
  <si>
    <t xml:space="preserve">CSG-SJ-2011-110-0043</t>
  </si>
  <si>
    <t xml:space="preserve">贵州天地通科技有限公司</t>
  </si>
  <si>
    <t xml:space="preserve">CSG-SJ-2011-110-0044</t>
  </si>
  <si>
    <t xml:space="preserve">贵州天能电力咨询有限公司</t>
  </si>
  <si>
    <t xml:space="preserve">CSG-SJ-2011-110-0045</t>
  </si>
  <si>
    <t xml:space="preserve">海南创博电力设计有限公司</t>
  </si>
  <si>
    <t xml:space="preserve">CSG-SJ-2011-110-0046</t>
  </si>
  <si>
    <t xml:space="preserve">河源电力规划设计院</t>
  </si>
  <si>
    <t xml:space="preserve">CSG-SJ-2011-110-0047</t>
  </si>
  <si>
    <t xml:space="preserve">河源市正和电力技术咨询有限公司</t>
  </si>
  <si>
    <t xml:space="preserve">CSG-SJ-2011-110-0048</t>
  </si>
  <si>
    <t xml:space="preserve">鹤山市电力设计有限公司</t>
  </si>
  <si>
    <t xml:space="preserve">CSG-SJ-2011-110-0049</t>
  </si>
  <si>
    <t xml:space="preserve">红河广众工程咨询有限公司</t>
  </si>
  <si>
    <t xml:space="preserve">CSG-SJ-2011-110-0050</t>
  </si>
  <si>
    <t xml:space="preserve">六盘水洪源电力咨询服务有限公司</t>
  </si>
  <si>
    <t xml:space="preserve">CSG-SJ-2011-110-0051</t>
  </si>
  <si>
    <t xml:space="preserve">化州市吉能电力设计咨询有限公司</t>
  </si>
  <si>
    <t xml:space="preserve">CSG-SJ-2011-110-0052</t>
  </si>
  <si>
    <t xml:space="preserve">昆明东电电力勘察设计有限公司</t>
  </si>
  <si>
    <t xml:space="preserve">CSG-SJ-2011-110-0053</t>
  </si>
  <si>
    <t xml:space="preserve">昆明自动化（集团）电力设计有限公司</t>
  </si>
  <si>
    <t xml:space="preserve">CSG-SJ-2011-110-0054</t>
  </si>
  <si>
    <t xml:space="preserve">临沧汇达实业有限责任公司设计分公司</t>
  </si>
  <si>
    <t xml:space="preserve">CSG-SJ-2011-110-0055</t>
  </si>
  <si>
    <t xml:space="preserve">临沧市水利水电勘测设计研究院</t>
  </si>
  <si>
    <t xml:space="preserve">CSG-SJ-2011-110-0056</t>
  </si>
  <si>
    <t xml:space="preserve">茂名天成电力设计咨询有限公司</t>
  </si>
  <si>
    <t xml:space="preserve">CSG-SJ-2011-110-0057</t>
  </si>
  <si>
    <t xml:space="preserve">梅州市嘉宏电力工程有限公司</t>
  </si>
  <si>
    <t xml:space="preserve">CSG-SJ-2011-110-0058</t>
  </si>
  <si>
    <t xml:space="preserve">梅州市中天装饰设计工程有限公司</t>
  </si>
  <si>
    <t xml:space="preserve">CSG-SJ-2011-110-0059</t>
  </si>
  <si>
    <t xml:space="preserve">普洱市威特电力工程勘察设计所有限公司</t>
  </si>
  <si>
    <t xml:space="preserve">CSG-SJ-2011-110-0061</t>
  </si>
  <si>
    <t xml:space="preserve">汕头市中广电力设计有限公司</t>
  </si>
  <si>
    <t xml:space="preserve">CSG-SJ-2011-110-0062</t>
  </si>
  <si>
    <t xml:space="preserve">汕头市中宏电力工程安装设计有限公司</t>
  </si>
  <si>
    <t xml:space="preserve">CSG-SJ-2011-110-0063</t>
  </si>
  <si>
    <t xml:space="preserve">汕尾市汇能电力设计有限公司</t>
  </si>
  <si>
    <t xml:space="preserve">CSG-SJ-2011-110-0064</t>
  </si>
  <si>
    <t xml:space="preserve">深圳市奥华源电力工程设计咨询有限公司</t>
  </si>
  <si>
    <t xml:space="preserve">CSG-SJ-2011-110-0065</t>
  </si>
  <si>
    <t xml:space="preserve">四会市正量电力设计院有限公司</t>
  </si>
  <si>
    <t xml:space="preserve">CSG-SJ-2011-110-0066</t>
  </si>
  <si>
    <t xml:space="preserve">台山市宁华电力设计有限公司</t>
  </si>
  <si>
    <t xml:space="preserve">CSG-SJ-2011-110-0067</t>
  </si>
  <si>
    <t xml:space="preserve">文山文电设计有限公司</t>
  </si>
  <si>
    <t xml:space="preserve">CSG-SJ-2011-110-0068</t>
  </si>
  <si>
    <t xml:space="preserve">黔西南州宏源电力勘察设计有限公司</t>
  </si>
  <si>
    <t xml:space="preserve">CSG-SJ-2011-110-0069</t>
  </si>
  <si>
    <t xml:space="preserve">阳春市春华电力发展有限公司</t>
  </si>
  <si>
    <t xml:space="preserve">CSG-SJ-2011-110-0071</t>
  </si>
  <si>
    <t xml:space="preserve">云南晨安电力设计有限责任公司</t>
  </si>
  <si>
    <t xml:space="preserve">CSG-SJ-2011-110-0072</t>
  </si>
  <si>
    <t xml:space="preserve">云南滇中电力工程咨询有限公司</t>
  </si>
  <si>
    <t xml:space="preserve">CSG-SJ-2011-110-0074</t>
  </si>
  <si>
    <t xml:space="preserve">云南恒昌设计咨询有限公司</t>
  </si>
  <si>
    <t xml:space="preserve">CSG-SJ-2011-110-0075</t>
  </si>
  <si>
    <t xml:space="preserve">云南建源电力设计有限公司</t>
  </si>
  <si>
    <t xml:space="preserve">CSG-SJ-2011-110-0076</t>
  </si>
  <si>
    <t xml:space="preserve">云南力驰群拓电力设计有限公司</t>
  </si>
  <si>
    <t xml:space="preserve">CSG-SJ-2011-110-0077</t>
  </si>
  <si>
    <t xml:space="preserve">云南省地方电力设计研究所</t>
  </si>
  <si>
    <t xml:space="preserve">CSG-SJ-2011-110-0079</t>
  </si>
  <si>
    <t xml:space="preserve">湛江天汇设计有限公司</t>
  </si>
  <si>
    <t xml:space="preserve">CSG-SJ-2011-110-0080</t>
  </si>
  <si>
    <t xml:space="preserve">昭通博源电力勘察设计有限公司</t>
  </si>
  <si>
    <t xml:space="preserve">CSG-SJ-2011-110-0081</t>
  </si>
  <si>
    <t xml:space="preserve">中山火炬开发区电气安装工程有限公司</t>
  </si>
  <si>
    <t xml:space="preserve">CSG-SJ-2011-110-0082</t>
  </si>
  <si>
    <t xml:space="preserve">中山市城区电气工程有限公司</t>
  </si>
  <si>
    <t xml:space="preserve">CSG-SJ-2011-110-0083</t>
  </si>
  <si>
    <t xml:space="preserve">珠海明源机电工程有限公司</t>
  </si>
  <si>
    <t xml:space="preserve">CSG-SJ-2011-110-0084</t>
  </si>
  <si>
    <t xml:space="preserve">遵义光明电力设计咨询有限公司</t>
  </si>
  <si>
    <t xml:space="preserve">CSG-SJ-2011-110-0086</t>
  </si>
  <si>
    <t xml:space="preserve">四川华煜电力设计咨询有限公司</t>
  </si>
  <si>
    <t xml:space="preserve">CSG-SJ-2011-110-0095</t>
  </si>
  <si>
    <t xml:space="preserve">广西冠宇电力勘察设计有限公司</t>
  </si>
  <si>
    <t xml:space="preserve">CSG-SJ-2011-110-0096</t>
  </si>
  <si>
    <t xml:space="preserve">桂平市和力电力设计有限公司</t>
  </si>
  <si>
    <t xml:space="preserve">CSG-JL-2012-500-0039</t>
  </si>
  <si>
    <t xml:space="preserve">珠海电力工程监理有限责任公司</t>
  </si>
  <si>
    <t xml:space="preserve">监理</t>
  </si>
  <si>
    <t xml:space="preserve">CSG-JL-2013-500-0044</t>
  </si>
  <si>
    <t xml:space="preserve">福建闽能咨询有限公司</t>
  </si>
  <si>
    <t xml:space="preserve">CSG-JL-2013-500-0045</t>
  </si>
  <si>
    <t xml:space="preserve">福建省宏闽电力工程监理有限公司</t>
  </si>
  <si>
    <t xml:space="preserve">CSG-JL-2011-220-0001</t>
  </si>
  <si>
    <t xml:space="preserve">东莞市宇源工程监理有限公司</t>
  </si>
  <si>
    <t xml:space="preserve">CSG-JL-2011-220-0002</t>
  </si>
  <si>
    <t xml:space="preserve">佛山市诚智工程监理有限公司</t>
  </si>
  <si>
    <t xml:space="preserve">CSG-JL-2011-220-0003</t>
  </si>
  <si>
    <t xml:space="preserve">广东天兴工程监理有限公司</t>
  </si>
  <si>
    <t xml:space="preserve">CSG-JL-2011-220-0004</t>
  </si>
  <si>
    <t xml:space="preserve">广州轨道交通建设监理有限公司</t>
  </si>
  <si>
    <t xml:space="preserve">CSG-JL-2011-220-0005</t>
  </si>
  <si>
    <t xml:space="preserve">广州万安建设监理有限公司</t>
  </si>
  <si>
    <t xml:space="preserve">CSG-JL-2011-220-0007</t>
  </si>
  <si>
    <t xml:space="preserve">河源市友和电力工程监理有限公司</t>
  </si>
  <si>
    <t xml:space="preserve">CSG-JL-2011-220-0008</t>
  </si>
  <si>
    <t xml:space="preserve">惠州市新科创工程建设监理有限公司</t>
  </si>
  <si>
    <t xml:space="preserve">CSG-JL-2011-220-0009</t>
  </si>
  <si>
    <t xml:space="preserve">梅州市泰安监理有限公司</t>
  </si>
  <si>
    <t xml:space="preserve">CSG-JL-2011-220-0010</t>
  </si>
  <si>
    <t xml:space="preserve">南宁大方建设监理有限公司</t>
  </si>
  <si>
    <t xml:space="preserve">CSG-JL-2011-220-0011</t>
  </si>
  <si>
    <t xml:space="preserve">清远市凯誉工程监理有限公司</t>
  </si>
  <si>
    <t xml:space="preserve">CSG-JL-2011-220-0012</t>
  </si>
  <si>
    <t xml:space="preserve">韶关市方安电力工程监理有限公司</t>
  </si>
  <si>
    <t xml:space="preserve">CSG-JL-2011-220-0013</t>
  </si>
  <si>
    <t xml:space="preserve">深圳市建艺国际工程顾问有限公司</t>
  </si>
  <si>
    <t xml:space="preserve">CSG-JL-2011-220-0014</t>
  </si>
  <si>
    <t xml:space="preserve">阳江市建设监理有限公司</t>
  </si>
  <si>
    <t xml:space="preserve">CSG-JL-2011-220-0015</t>
  </si>
  <si>
    <t xml:space="preserve">湛江中汇电力咨询有限公司</t>
  </si>
  <si>
    <t xml:space="preserve">CSG-JL-2011-220-0016</t>
  </si>
  <si>
    <t xml:space="preserve">肇庆市粤鼎电力工程监理有限公司</t>
  </si>
  <si>
    <t xml:space="preserve">CSG-JL-2011-220-0021</t>
  </si>
  <si>
    <t xml:space="preserve">孝感市蓝天监理有限责任公司</t>
  </si>
  <si>
    <t xml:space="preserve">CSG-JL-2011-220-0022</t>
  </si>
  <si>
    <t xml:space="preserve">重庆信科通信建设监理咨询有限公司</t>
  </si>
  <si>
    <t xml:space="preserve">CSG-JL-2011-220-0023</t>
  </si>
  <si>
    <t xml:space="preserve">广东建设工程监理有限公司</t>
  </si>
  <si>
    <t xml:space="preserve">CSG-JL-2013-220-0031</t>
  </si>
  <si>
    <t xml:space="preserve">昆明凯诚达电力工程监理咨询有限公司</t>
  </si>
  <si>
    <t xml:space="preserve">CSG-JL-2013-220-0032</t>
  </si>
  <si>
    <t xml:space="preserve">云南博精工程建设监理有限公司</t>
  </si>
  <si>
    <t xml:space="preserve">CSG-JL-2013-220-0033</t>
  </si>
  <si>
    <t xml:space="preserve">云南恒昌建设监理咨询有限公司</t>
  </si>
  <si>
    <t xml:space="preserve">CSG-JL-2013-220-0034</t>
  </si>
  <si>
    <t xml:space="preserve">昆明劲风建设监理有限公司</t>
  </si>
  <si>
    <t xml:space="preserve">CSG-SG-2011-500-0039</t>
  </si>
  <si>
    <t xml:space="preserve">中国能源电力建设集团江苏省电力建设第一工程公司</t>
  </si>
  <si>
    <t xml:space="preserve">施工</t>
  </si>
  <si>
    <t xml:space="preserve">CSG-SG-2011-500-0040</t>
  </si>
  <si>
    <t xml:space="preserve">江苏省送变电公司</t>
  </si>
  <si>
    <t xml:space="preserve">CSG-SG-2011-500-0044</t>
  </si>
  <si>
    <t xml:space="preserve">内蒙古送变电有限责任公司</t>
  </si>
  <si>
    <t xml:space="preserve">CSG-SG-2011-500-0055</t>
  </si>
  <si>
    <t xml:space="preserve">四川省送变电建设有限责任公司</t>
  </si>
  <si>
    <t xml:space="preserve">CSG-SJ-2012-500-0064</t>
  </si>
  <si>
    <t xml:space="preserve">CSG-SG-2013-500-0069</t>
  </si>
  <si>
    <t xml:space="preserve">江门市电力工程输变电有限公司</t>
  </si>
  <si>
    <t xml:space="preserve">CSG-SG-2013-500-0070</t>
  </si>
  <si>
    <t xml:space="preserve">广西恒都输变电工程有限公司</t>
  </si>
  <si>
    <t xml:space="preserve">CSG-SG-2013-500-0071</t>
  </si>
  <si>
    <t xml:space="preserve">中铁电气化局集团第二工程有限公司</t>
  </si>
  <si>
    <t xml:space="preserve">CSG-SG-2013-500-0072</t>
  </si>
  <si>
    <t xml:space="preserve">中美国际电力集团有限公司</t>
  </si>
  <si>
    <t xml:space="preserve">CSG-SG-2011-220-0001</t>
  </si>
  <si>
    <t xml:space="preserve">海南送变电工程有限公司</t>
  </si>
  <si>
    <t xml:space="preserve">CSG-SG-2011-220-0002</t>
  </si>
  <si>
    <t xml:space="preserve">北海金海电力有限责任公司</t>
  </si>
  <si>
    <t xml:space="preserve">CSG-SG-2011-220-0003</t>
  </si>
  <si>
    <t xml:space="preserve">东莞市输变电工程公司</t>
  </si>
  <si>
    <t xml:space="preserve">CSG-SG-2011-220-0004</t>
  </si>
  <si>
    <t xml:space="preserve">广东电建工程有限公司</t>
  </si>
  <si>
    <t xml:space="preserve">CSG-SG-2011-220-0005</t>
  </si>
  <si>
    <t xml:space="preserve">CSG-SG-2011-220-0006</t>
  </si>
  <si>
    <t xml:space="preserve">广东鸿安送变电工程有限公司</t>
  </si>
  <si>
    <t xml:space="preserve">CSG-SG-2011-220-0007</t>
  </si>
  <si>
    <t xml:space="preserve">CSG-SG-2011-220-0008</t>
  </si>
  <si>
    <t xml:space="preserve">广东明煌电力工程有限公司</t>
  </si>
  <si>
    <t xml:space="preserve">CSG-SG-2011-220-0009</t>
  </si>
  <si>
    <t xml:space="preserve">广东能洋电力建设有限公司</t>
  </si>
  <si>
    <t xml:space="preserve">CSG-SG-2011-220-0010</t>
  </si>
  <si>
    <t xml:space="preserve">广东省源天工程公司</t>
  </si>
  <si>
    <t xml:space="preserve">CSG-SG-2011-220-0011</t>
  </si>
  <si>
    <t xml:space="preserve">广东维民电力建设有限公司</t>
  </si>
  <si>
    <t xml:space="preserve">CSG-SG-2011-220-0012</t>
  </si>
  <si>
    <t xml:space="preserve">CSG-SG-2011-220-0013</t>
  </si>
  <si>
    <t xml:space="preserve">广东雄安电力工程有限公司</t>
  </si>
  <si>
    <t xml:space="preserve">CSG-SG-2011-220-0014</t>
  </si>
  <si>
    <t xml:space="preserve">广东永基电业发展有限公司</t>
  </si>
  <si>
    <t xml:space="preserve">CSG-SG-2011-220-0015</t>
  </si>
  <si>
    <t xml:space="preserve">广东运峰电力安装有限公司</t>
  </si>
  <si>
    <t xml:space="preserve">CSG-SG-2011-220-0016</t>
  </si>
  <si>
    <t xml:space="preserve">广西百捷电气有限公司</t>
  </si>
  <si>
    <t xml:space="preserve">CSG-SG-2011-220-0017</t>
  </si>
  <si>
    <t xml:space="preserve">广西博阳电力工程建设有限责任公司</t>
  </si>
  <si>
    <t xml:space="preserve">CSG-SG-2011-220-0018</t>
  </si>
  <si>
    <t xml:space="preserve">广西电力工程建设公司</t>
  </si>
  <si>
    <t xml:space="preserve">CSG-SG-2011-220-0019</t>
  </si>
  <si>
    <t xml:space="preserve">广西浩天实业有限责任公司</t>
  </si>
  <si>
    <t xml:space="preserve">CSG-SG-2011-220-0021</t>
  </si>
  <si>
    <t xml:space="preserve">广西钦能电力集团有限公司</t>
  </si>
  <si>
    <t xml:space="preserve">CSG-SG-2011-220-0022</t>
  </si>
  <si>
    <t xml:space="preserve">广西兴能电力建设有限公司</t>
  </si>
  <si>
    <t xml:space="preserve">CSG-SG-2011-220-0023</t>
  </si>
  <si>
    <t xml:space="preserve">广西兆泰送变电工程集团有限公司</t>
  </si>
  <si>
    <t xml:space="preserve">CSG-SG-2011-220-0024</t>
  </si>
  <si>
    <t xml:space="preserve">广州电力建设有限公司</t>
  </si>
  <si>
    <t xml:space="preserve">CSG-SG-2011-220-0025</t>
  </si>
  <si>
    <t xml:space="preserve">广州番电电力建设集团有限公司</t>
  </si>
  <si>
    <t xml:space="preserve">CSG-SG-2011-220-0026</t>
  </si>
  <si>
    <t xml:space="preserve">广州南方电力建设集团有限公司</t>
  </si>
  <si>
    <t xml:space="preserve">CSG-SG-2011-220-0028</t>
  </si>
  <si>
    <t xml:space="preserve">广西福源电力投资有限责任公司</t>
  </si>
  <si>
    <t xml:space="preserve">CSG-SG-2011-220-0029</t>
  </si>
  <si>
    <t xml:space="preserve">贵阳金辉供电实业有限公司</t>
  </si>
  <si>
    <t xml:space="preserve">CSG-SG-2011-220-0030</t>
  </si>
  <si>
    <t xml:space="preserve">贵州枫源电力建安实业有限公司</t>
  </si>
  <si>
    <t xml:space="preserve">CSG-SG-2011-220-0031</t>
  </si>
  <si>
    <t xml:space="preserve">CSG-SG-2011-220-0032</t>
  </si>
  <si>
    <t xml:space="preserve">贵州能辉实业发展有限公司</t>
  </si>
  <si>
    <t xml:space="preserve">CSG-SG-2011-220-0033</t>
  </si>
  <si>
    <t xml:space="preserve">贵州黔供电力建设工程有限公司</t>
  </si>
  <si>
    <t xml:space="preserve">CSG-SG-2011-220-0034</t>
  </si>
  <si>
    <t xml:space="preserve">贵州天毅企业有限责任公司</t>
  </si>
  <si>
    <t xml:space="preserve">CSG-SG-2011-220-0035</t>
  </si>
  <si>
    <t xml:space="preserve">贵州源通电力建设有限公司</t>
  </si>
  <si>
    <t xml:space="preserve">CSG-SG-2011-220-0036</t>
  </si>
  <si>
    <t xml:space="preserve">广西漓昇电力建设有限责任公司</t>
  </si>
  <si>
    <t xml:space="preserve">CSG-SG-2011-220-0037</t>
  </si>
  <si>
    <t xml:space="preserve">海南威特送变电工程有限公司</t>
  </si>
  <si>
    <t xml:space="preserve">CSG-SG-2011-220-0038</t>
  </si>
  <si>
    <t xml:space="preserve">惠州市鸿业电力有限公司</t>
  </si>
  <si>
    <t xml:space="preserve">CSG-SG-2011-220-0040</t>
  </si>
  <si>
    <t xml:space="preserve">昆明耀龙供用电有限公司</t>
  </si>
  <si>
    <t xml:space="preserve">CSG-SG-2011-220-0042</t>
  </si>
  <si>
    <t xml:space="preserve">CSG-SG-2011-220-0043</t>
  </si>
  <si>
    <t xml:space="preserve">清远市电创电力工程安装有限公司</t>
  </si>
  <si>
    <t xml:space="preserve">CSG-SG-2011-220-0044</t>
  </si>
  <si>
    <t xml:space="preserve">汕头市电力安装总公司</t>
  </si>
  <si>
    <t xml:space="preserve">CSG-SG-2011-220-0045</t>
  </si>
  <si>
    <t xml:space="preserve">韶关市关山供电工程有限公司</t>
  </si>
  <si>
    <t xml:space="preserve">CSG-SG-2011-220-0046</t>
  </si>
  <si>
    <t xml:space="preserve">深圳山东核电工程有限责任公司</t>
  </si>
  <si>
    <t xml:space="preserve">CSG-SG-2011-220-0047</t>
  </si>
  <si>
    <t xml:space="preserve">深圳市诚勤达电力建设工程有限公司</t>
  </si>
  <si>
    <t xml:space="preserve">CSG-SG-2011-220-0048</t>
  </si>
  <si>
    <t xml:space="preserve">深圳市电达实业股份有限公司</t>
  </si>
  <si>
    <t xml:space="preserve">CSG-SG-2011-220-0049</t>
  </si>
  <si>
    <t xml:space="preserve">深圳市奇辉电力建设工程有限公司</t>
  </si>
  <si>
    <t xml:space="preserve">CSG-SG-2011-220-0050</t>
  </si>
  <si>
    <t xml:space="preserve"> 深圳市粤网电力建设发展有限公司</t>
  </si>
  <si>
    <t xml:space="preserve">CSG-SG-2011-220-0053</t>
  </si>
  <si>
    <t xml:space="preserve">云南天星实业有限公司</t>
  </si>
  <si>
    <t xml:space="preserve">CSG-SG-2011-220-0054</t>
  </si>
  <si>
    <t xml:space="preserve">云南耀荣电力股份有限公司</t>
  </si>
  <si>
    <t xml:space="preserve">CSG-SG-2011-220-0055</t>
  </si>
  <si>
    <t xml:space="preserve">云南银塔电力建设有限公司</t>
  </si>
  <si>
    <t xml:space="preserve">CSG-SG-2011-220-0056</t>
  </si>
  <si>
    <t xml:space="preserve">肇庆市恒电电力工程有限公司</t>
  </si>
  <si>
    <t xml:space="preserve">CSG-SG-2011-220-0058</t>
  </si>
  <si>
    <t xml:space="preserve">长沙星沙电力开发总公司</t>
  </si>
  <si>
    <t xml:space="preserve">CSG-SG-2011-220-0059</t>
  </si>
  <si>
    <t xml:space="preserve">常德华网电力建设有限公司</t>
  </si>
  <si>
    <t xml:space="preserve">CSG-SG-2011-220-0063</t>
  </si>
  <si>
    <t xml:space="preserve">河南恒润电力工程有限公司</t>
  </si>
  <si>
    <t xml:space="preserve">CSG-SG-2011-220-0064</t>
  </si>
  <si>
    <t xml:space="preserve">黑龙江华瑞电力安装集团有限公司</t>
  </si>
  <si>
    <t xml:space="preserve">CSG-SG-2011-220-0067</t>
  </si>
  <si>
    <t xml:space="preserve">湖北荆能输变电工程有限公司</t>
  </si>
  <si>
    <t xml:space="preserve">CSG-SG-2011-220-0068</t>
  </si>
  <si>
    <t xml:space="preserve">湖南德力电力建设集团有限公司</t>
  </si>
  <si>
    <t xml:space="preserve">CSG-SG-2011-220-0070</t>
  </si>
  <si>
    <t xml:space="preserve">湖南省南方电力建设有限公司</t>
  </si>
  <si>
    <t xml:space="preserve">CSG-SG-2011-220-0071</t>
  </si>
  <si>
    <t xml:space="preserve">湖南省湘乡市电力建设有限公司</t>
  </si>
  <si>
    <t xml:space="preserve">CSG-SG-2011-220-0072</t>
  </si>
  <si>
    <t xml:space="preserve">湖南省湘粤电力建设有限公司</t>
  </si>
  <si>
    <t xml:space="preserve">CSG-SG-2011-220-0073</t>
  </si>
  <si>
    <t xml:space="preserve">湖南省新湘送变电建设有限公司</t>
  </si>
  <si>
    <t xml:space="preserve">CSG-SG-2011-220-0076</t>
  </si>
  <si>
    <t xml:space="preserve">湖南岳阳湘岳电力有限公司</t>
  </si>
  <si>
    <t xml:space="preserve">CSG-SG-2011-220-0078</t>
  </si>
  <si>
    <t xml:space="preserve">吉林省利源电力集团有限公司</t>
  </si>
  <si>
    <t xml:space="preserve">CSG-SG-2011-220-0079</t>
  </si>
  <si>
    <t xml:space="preserve">七冶建设有限责任公司</t>
  </si>
  <si>
    <t xml:space="preserve">CSG-SG-2011-220-0080</t>
  </si>
  <si>
    <t xml:space="preserve">青海金龙电力工程有限公司</t>
  </si>
  <si>
    <t xml:space="preserve">CSG-SG-2011-220-0081</t>
  </si>
  <si>
    <t xml:space="preserve">山东盛世乾元电力工程有限公司</t>
  </si>
  <si>
    <t xml:space="preserve">CSG-SG-2011-220-0082</t>
  </si>
  <si>
    <t xml:space="preserve">山西昊通电网工程有限公司</t>
  </si>
  <si>
    <t xml:space="preserve">CSG-SG-2011-220-0083</t>
  </si>
  <si>
    <t xml:space="preserve">山西弘桥电力工程有限公司</t>
  </si>
  <si>
    <t xml:space="preserve">CSG-SG-2011-220-0085</t>
  </si>
  <si>
    <t xml:space="preserve">陕西秦联电力工程有限公司</t>
  </si>
  <si>
    <t xml:space="preserve">CSG-SG-2011-220-0087</t>
  </si>
  <si>
    <t xml:space="preserve">陕西天龙输变电建设有限公司</t>
  </si>
  <si>
    <t xml:space="preserve">CSG-SG-2011-220-0090</t>
  </si>
  <si>
    <t xml:space="preserve">四川才华九龙建设工程有限公司</t>
  </si>
  <si>
    <t xml:space="preserve">CSG-SG-2011-220-0091</t>
  </si>
  <si>
    <t xml:space="preserve">四川广安智丰建设工程有限公司</t>
  </si>
  <si>
    <t xml:space="preserve">CSG-SG-2011-220-0094</t>
  </si>
  <si>
    <t xml:space="preserve">四川华伦电力工程有限公司</t>
  </si>
  <si>
    <t xml:space="preserve">CSG-SG-2011-220-0096</t>
  </si>
  <si>
    <t xml:space="preserve">四川华兴建设有限公司</t>
  </si>
  <si>
    <t xml:space="preserve">CSG-SG-2011-220-0097</t>
  </si>
  <si>
    <t xml:space="preserve">四川昆仑电力工程有限公司</t>
  </si>
  <si>
    <t xml:space="preserve">CSG-SG-2011-220-0099</t>
  </si>
  <si>
    <t xml:space="preserve">四川省长鑫电力有限公司</t>
  </si>
  <si>
    <t xml:space="preserve">CSG-SG-2011-220-0100</t>
  </si>
  <si>
    <t xml:space="preserve">四川省川能水利电力建设有限公司</t>
  </si>
  <si>
    <t xml:space="preserve">CSG-SG-2011-220-0101</t>
  </si>
  <si>
    <t xml:space="preserve">四川省广安爱众工程有限公司</t>
  </si>
  <si>
    <t xml:space="preserve">CSG-SG-2011-220-0102</t>
  </si>
  <si>
    <t xml:space="preserve">四川省华蓥市南方送变电有限公司</t>
  </si>
  <si>
    <t xml:space="preserve">CSG-SG-2011-220-0103</t>
  </si>
  <si>
    <t xml:space="preserve">四川省汇川送变电建设有限责任公司</t>
  </si>
  <si>
    <t xml:space="preserve">CSG-SG-2011-220-0104</t>
  </si>
  <si>
    <t xml:space="preserve">四川省明远电力建设工程有限公司</t>
  </si>
  <si>
    <t xml:space="preserve">CSG-SG-2011-220-0105</t>
  </si>
  <si>
    <t xml:space="preserve">四川省南充市水电工程有限公司</t>
  </si>
  <si>
    <t xml:space="preserve">CSG-SG-2011-220-0107</t>
  </si>
  <si>
    <t xml:space="preserve">四川省升辉建筑安装工程有限公司</t>
  </si>
  <si>
    <t xml:space="preserve">CSG-SG-2011-220-0108</t>
  </si>
  <si>
    <t xml:space="preserve">四川省输变电工程公司</t>
  </si>
  <si>
    <t xml:space="preserve">CSG-SG-2011-220-0109</t>
  </si>
  <si>
    <t xml:space="preserve">四川省通惠送变电有限责任公司</t>
  </si>
  <si>
    <t xml:space="preserve">CSG-SG-2011-220-0110</t>
  </si>
  <si>
    <t xml:space="preserve">四川省岳池电力建设总公司</t>
  </si>
  <si>
    <t xml:space="preserve">CSG-SG-2011-220-0112</t>
  </si>
  <si>
    <t xml:space="preserve">四川省岳池县石垭建安总公司</t>
  </si>
  <si>
    <t xml:space="preserve">CSG-SG-2011-220-0113</t>
  </si>
  <si>
    <t xml:space="preserve">四川省秭源建设工程有限公司</t>
  </si>
  <si>
    <t xml:space="preserve">CSG-SG-2011-220-0114</t>
  </si>
  <si>
    <t xml:space="preserve">仙桃市电业有限责任公司</t>
  </si>
  <si>
    <t xml:space="preserve">CSG-SG-2011-220-0115</t>
  </si>
  <si>
    <t xml:space="preserve">湘潭水利电力开发有限公司</t>
  </si>
  <si>
    <t xml:space="preserve">CSG-SG-2011-220-0122</t>
  </si>
  <si>
    <t xml:space="preserve">CSG-SG-2011-220-0125</t>
  </si>
  <si>
    <t xml:space="preserve">CSG-SG-2011-220-0126</t>
  </si>
  <si>
    <t xml:space="preserve">广西河池创元有限责任公司</t>
  </si>
  <si>
    <t xml:space="preserve">CSG-SG-2012-220-0128</t>
  </si>
  <si>
    <t xml:space="preserve">广东四维电力工程有限公司</t>
  </si>
  <si>
    <t xml:space="preserve">CSG-SG-2012-220-0130</t>
  </si>
  <si>
    <t xml:space="preserve">河南省盛发电力工程有限公司</t>
  </si>
  <si>
    <t xml:space="preserve">CSG-SG-2012-220-0129</t>
  </si>
  <si>
    <t xml:space="preserve">广东通利达电力工程有限公司</t>
  </si>
  <si>
    <t xml:space="preserve">CSG-SG-2012-220-0131</t>
  </si>
  <si>
    <t xml:space="preserve">湖南湘江电力建设有限公司</t>
  </si>
  <si>
    <t xml:space="preserve">CSG-SG-2012-220-0132</t>
  </si>
  <si>
    <t xml:space="preserve">广西嘉能电力建设有限公司</t>
  </si>
  <si>
    <t xml:space="preserve">CSG-SG-2012-220-0133</t>
  </si>
  <si>
    <t xml:space="preserve">广州市兆能有限公司</t>
  </si>
  <si>
    <t xml:space="preserve">CSG-SG-2013-220-0145</t>
  </si>
  <si>
    <t xml:space="preserve">揭阳市恒荣电力工程有限公司</t>
  </si>
  <si>
    <t xml:space="preserve">CSG-SG-2013-220-0146</t>
  </si>
  <si>
    <t xml:space="preserve">贵州能通电力建设工程有限公司</t>
  </si>
  <si>
    <t xml:space="preserve">CSG-SG-2013-220-0148</t>
  </si>
  <si>
    <t xml:space="preserve">临沧汇达实业有限责任公司</t>
  </si>
  <si>
    <t xml:space="preserve">CSG-SG-2013-220-0149</t>
  </si>
  <si>
    <t xml:space="preserve">大理西电实业有限责任公司</t>
  </si>
  <si>
    <t xml:space="preserve">CSG-SG-2013-220-0150</t>
  </si>
  <si>
    <t xml:space="preserve">云南中江机电安装工程有限公司</t>
  </si>
  <si>
    <t xml:space="preserve">CSG-SG-2011-110-0001</t>
  </si>
  <si>
    <t xml:space="preserve">崇左广信电力建设有限公司</t>
  </si>
  <si>
    <t xml:space="preserve">CSG-SG-2011-110-0003</t>
  </si>
  <si>
    <t xml:space="preserve">从化输变电工程有限公司</t>
  </si>
  <si>
    <t xml:space="preserve">CSG-SG-2011-110-0005</t>
  </si>
  <si>
    <t xml:space="preserve">德宏秦瑞电力工程有限责任公司</t>
  </si>
  <si>
    <t xml:space="preserve">CSG-SG-2011-110-0006</t>
  </si>
  <si>
    <t xml:space="preserve">德庆县晋安电力工程有限公司</t>
  </si>
  <si>
    <t xml:space="preserve">CSG-SG-2011-110-0007</t>
  </si>
  <si>
    <t xml:space="preserve">电白县安达输变电工程有限公司</t>
  </si>
  <si>
    <t xml:space="preserve">CSG-SG-2011-110-0008</t>
  </si>
  <si>
    <t xml:space="preserve">东莞市东电发变电修试有限公司</t>
  </si>
  <si>
    <t xml:space="preserve">CSG-SG-2011-110-0009</t>
  </si>
  <si>
    <t xml:space="preserve">东莞市五方电力工程有限公司</t>
  </si>
  <si>
    <t xml:space="preserve">CSG-SG-2011-110-0010</t>
  </si>
  <si>
    <t xml:space="preserve">恩平市电力安装工程有限公司</t>
  </si>
  <si>
    <t xml:space="preserve">CSG-SG-2011-110-0012</t>
  </si>
  <si>
    <t xml:space="preserve">封开县源益电力工程有限责任公司</t>
  </si>
  <si>
    <t xml:space="preserve">CSG-SG-2011-110-0013</t>
  </si>
  <si>
    <t xml:space="preserve">CSG-SG-2011-110-0014</t>
  </si>
  <si>
    <t xml:space="preserve">CSG-SG-2011-110-0015</t>
  </si>
  <si>
    <t xml:space="preserve">佛山市南方消防电力工程有限公司</t>
  </si>
  <si>
    <t xml:space="preserve">CSG-SG-2011-110-0016</t>
  </si>
  <si>
    <t xml:space="preserve">CSG-SG-2011-110-0017</t>
  </si>
  <si>
    <t xml:space="preserve">高要市南兴电力建设工程有限公司</t>
  </si>
  <si>
    <t xml:space="preserve">CSG-SG-2011-110-0018</t>
  </si>
  <si>
    <t xml:space="preserve">高州市淦源输变电工程有限公司</t>
  </si>
  <si>
    <t xml:space="preserve">CSG-SG-2011-110-0019</t>
  </si>
  <si>
    <t xml:space="preserve">CSG-SG-2011-110-0020</t>
  </si>
  <si>
    <t xml:space="preserve">广东吉电建安工程有限公司</t>
  </si>
  <si>
    <t xml:space="preserve">CSG-SG-2011-110-0021</t>
  </si>
  <si>
    <t xml:space="preserve">CSG-SG-2011-110-0023</t>
  </si>
  <si>
    <t xml:space="preserve">广东雷能电力集团有限公司</t>
  </si>
  <si>
    <t xml:space="preserve">CSG-SG-2011-110-0024</t>
  </si>
  <si>
    <t xml:space="preserve">广东南电建设工程有限公司</t>
  </si>
  <si>
    <t xml:space="preserve">CSG-SG-2011-110-0025</t>
  </si>
  <si>
    <t xml:space="preserve">广东启明电力工程有限公司</t>
  </si>
  <si>
    <t xml:space="preserve">CSG-SG-2011-110-0026</t>
  </si>
  <si>
    <t xml:space="preserve">广东深宝电力工程建设发展有限公司</t>
  </si>
  <si>
    <t xml:space="preserve">CSG-SG-2011-110-0027</t>
  </si>
  <si>
    <t xml:space="preserve">广东省揭阳电力实业发展总公司</t>
  </si>
  <si>
    <t xml:space="preserve">CSG-SG-2011-110-0030</t>
  </si>
  <si>
    <t xml:space="preserve">广东炜达电力有限公司</t>
  </si>
  <si>
    <t xml:space="preserve">CSG-SG-2011-110-0031</t>
  </si>
  <si>
    <t xml:space="preserve">广东中能电力建设有限公司</t>
  </si>
  <si>
    <t xml:space="preserve">CSG-SG-2011-110-0032</t>
  </si>
  <si>
    <t xml:space="preserve">广宁县恒兴实业有限公司</t>
  </si>
  <si>
    <t xml:space="preserve">CSG-SG-2011-110-0035</t>
  </si>
  <si>
    <t xml:space="preserve">广西南宁国恒供电开发有限责任公司</t>
  </si>
  <si>
    <t xml:space="preserve">CSG-SG-2011-110-0036</t>
  </si>
  <si>
    <t xml:space="preserve">广西梧州光明电力实业有限公司</t>
  </si>
  <si>
    <t xml:space="preserve">CSG-SG-2011-110-0038</t>
  </si>
  <si>
    <t xml:space="preserve">广西壮族自治区冶金建设公司</t>
  </si>
  <si>
    <t xml:space="preserve">CSG-SG-2011-110-0039</t>
  </si>
  <si>
    <t xml:space="preserve">广州城市电力工程有限公司</t>
  </si>
  <si>
    <t xml:space="preserve">CSG-SG-2011-110-0040</t>
  </si>
  <si>
    <t xml:space="preserve">广州南得电力建设有限公司</t>
  </si>
  <si>
    <t xml:space="preserve">CSG-SG-2011-110-0041</t>
  </si>
  <si>
    <t xml:space="preserve">广州南方电力集团电安建设有限公司</t>
  </si>
  <si>
    <t xml:space="preserve">CSG-SG-2011-110-0042</t>
  </si>
  <si>
    <t xml:space="preserve">广州市花都耀华供用电工程有限公司</t>
  </si>
  <si>
    <t xml:space="preserve">CSG-SG-2011-110-0043</t>
  </si>
  <si>
    <t xml:space="preserve">广州市华联电气工程有限公司</t>
  </si>
  <si>
    <t xml:space="preserve">CSG-SG-2011-110-0045</t>
  </si>
  <si>
    <t xml:space="preserve">CSG-SG-2011-110-0046</t>
  </si>
  <si>
    <t xml:space="preserve">贵阳富勤电力工程有限公司</t>
  </si>
  <si>
    <t xml:space="preserve">CSG-SG-2011-110-0047</t>
  </si>
  <si>
    <t xml:space="preserve">贵阳黔勃电力建设有限公司</t>
  </si>
  <si>
    <t xml:space="preserve">CSG-SG-2011-110-0049</t>
  </si>
  <si>
    <t xml:space="preserve">贵州长辉电力建设有限责任公司</t>
  </si>
  <si>
    <t xml:space="preserve">CSG-SG-2011-110-0050</t>
  </si>
  <si>
    <t xml:space="preserve">贵州诚通电力建筑安装工程有限公司</t>
  </si>
  <si>
    <t xml:space="preserve">CSG-SG-2011-110-0051</t>
  </si>
  <si>
    <t xml:space="preserve">贵州东方旭电气工程有限公司</t>
  </si>
  <si>
    <t xml:space="preserve">CSG-SG-2011-110-0052</t>
  </si>
  <si>
    <t xml:space="preserve">贵州宏源集团实业有限公司</t>
  </si>
  <si>
    <t xml:space="preserve">CSG-SG-2011-110-0053</t>
  </si>
  <si>
    <t xml:space="preserve">贵州嘉源建设有限公司</t>
  </si>
  <si>
    <t xml:space="preserve">CSG-SG-2011-110-0055</t>
  </si>
  <si>
    <t xml:space="preserve">贵州金能建设工程有限公司</t>
  </si>
  <si>
    <t xml:space="preserve">CSG-SG-2011-110-0056</t>
  </si>
  <si>
    <t xml:space="preserve">贵州兰亭电力安装有限公司</t>
  </si>
  <si>
    <t xml:space="preserve">CSG-SG-2011-110-0058</t>
  </si>
  <si>
    <t xml:space="preserve">贵州黔冠实业发展有限责任公司</t>
  </si>
  <si>
    <t xml:space="preserve">CSG-SG-2011-110-0059</t>
  </si>
  <si>
    <t xml:space="preserve">贵州黔能企业（集团）公司</t>
  </si>
  <si>
    <t xml:space="preserve">CSG-SG-2011-110-0062</t>
  </si>
  <si>
    <t xml:space="preserve">贵州省冶金建设公司</t>
  </si>
  <si>
    <t xml:space="preserve">CSG-SG-2011-110-0063</t>
  </si>
  <si>
    <t xml:space="preserve">贵州泰盛电力建筑安装有限公司</t>
  </si>
  <si>
    <t xml:space="preserve">CSG-SG-2011-110-0064</t>
  </si>
  <si>
    <t xml:space="preserve">贵州拓视实业总公司</t>
  </si>
  <si>
    <t xml:space="preserve">CSG-SG-2011-110-0065</t>
  </si>
  <si>
    <t xml:space="preserve">贵州新南方电气工程有限公司</t>
  </si>
  <si>
    <t xml:space="preserve">CSG-SG-2011-110-0066</t>
  </si>
  <si>
    <t xml:space="preserve">贵州亿林建设工程有限公司</t>
  </si>
  <si>
    <t xml:space="preserve">CSG-SG-2011-110-0067</t>
  </si>
  <si>
    <t xml:space="preserve">贵州正荣电力投资有限公司</t>
  </si>
  <si>
    <t xml:space="preserve">CSG-SG-2011-110-0068</t>
  </si>
  <si>
    <t xml:space="preserve">贵州省遵义市富强电气建安有限公司</t>
  </si>
  <si>
    <t xml:space="preserve">CSG-SG-2011-110-0069</t>
  </si>
  <si>
    <t xml:space="preserve">桂林恒泰电力建设有限责任公司</t>
  </si>
  <si>
    <t xml:space="preserve">CSG-SG-2011-110-0070</t>
  </si>
  <si>
    <t xml:space="preserve">桂林市银都电力建设开发有限公司</t>
  </si>
  <si>
    <t xml:space="preserve">CSG-SG-2011-110-0071</t>
  </si>
  <si>
    <t xml:space="preserve">海南大广坝电力工程有限公司</t>
  </si>
  <si>
    <t xml:space="preserve">CSG-SG-2011-110-0072</t>
  </si>
  <si>
    <t xml:space="preserve">海南牛路岭电力工程有限公司</t>
  </si>
  <si>
    <t xml:space="preserve">CSG-SG-2011-110-0073</t>
  </si>
  <si>
    <t xml:space="preserve">鹤山市明鹤电力建设有限公司</t>
  </si>
  <si>
    <t xml:space="preserve">CSG-SG-2011-110-0074</t>
  </si>
  <si>
    <t xml:space="preserve">红河众志电力实业有限公司</t>
  </si>
  <si>
    <t xml:space="preserve">CSG-SG-2011-110-0075</t>
  </si>
  <si>
    <t xml:space="preserve">华宁宁兴实业有限责任公司</t>
  </si>
  <si>
    <t xml:space="preserve">CSG-SG-2011-110-0076</t>
  </si>
  <si>
    <t xml:space="preserve">怀集县新成电力发展有限公司</t>
  </si>
  <si>
    <t xml:space="preserve">CSG-SG-2011-110-0077</t>
  </si>
  <si>
    <t xml:space="preserve">惠州市惠城电力实业有限公司</t>
  </si>
  <si>
    <t xml:space="preserve">CSG-SG-2011-110-0078</t>
  </si>
  <si>
    <t xml:space="preserve">惠州市江北电力工程有限公司</t>
  </si>
  <si>
    <t xml:space="preserve">CSG-SG-2011-110-0079</t>
  </si>
  <si>
    <t xml:space="preserve">江门市创明电力工程有限公司</t>
  </si>
  <si>
    <t xml:space="preserve">CSG-SG-2011-110-0081</t>
  </si>
  <si>
    <t xml:space="preserve">蕉岭源源电力实业有限公司</t>
  </si>
  <si>
    <t xml:space="preserve">CSG-SG-2011-110-0082</t>
  </si>
  <si>
    <t xml:space="preserve">揭东电力建设安装工程有限公司 </t>
  </si>
  <si>
    <t xml:space="preserve">CSG-SG-2011-110-0084</t>
  </si>
  <si>
    <t xml:space="preserve">揭阳市明利电力发展有限公司</t>
  </si>
  <si>
    <t xml:space="preserve">CSG-SG-2011-110-0085</t>
  </si>
  <si>
    <t xml:space="preserve">昆明瑞建送变电工程有限公司</t>
  </si>
  <si>
    <t xml:space="preserve">CSG-SG-2011-110-0087</t>
  </si>
  <si>
    <t xml:space="preserve">CSG-SG-2011-110-0088</t>
  </si>
  <si>
    <t xml:space="preserve">来宾市惠来工程技术有限责任公司</t>
  </si>
  <si>
    <t xml:space="preserve">CSG-SG-2011-110-0090</t>
  </si>
  <si>
    <t xml:space="preserve">临沧源鑫电力有限公司</t>
  </si>
  <si>
    <t xml:space="preserve">CSG-SG-2011-110-0092</t>
  </si>
  <si>
    <t xml:space="preserve">罗平县明达实业有限责任公司</t>
  </si>
  <si>
    <t xml:space="preserve">CSG-SG-2011-110-0093</t>
  </si>
  <si>
    <t xml:space="preserve">茂名市经茂电力安装有限公司</t>
  </si>
  <si>
    <t xml:space="preserve">CSG-SG-2011-110-0094</t>
  </si>
  <si>
    <t xml:space="preserve">茂名市粤恒力输变电工程有限公司</t>
  </si>
  <si>
    <t xml:space="preserve">CSG-SG-2011-110-0096</t>
  </si>
  <si>
    <t xml:space="preserve">普洱鑫泰能源投资有限公司</t>
  </si>
  <si>
    <t xml:space="preserve">CSG-SG-2011-110-0097</t>
  </si>
  <si>
    <t xml:space="preserve">黔东南苗族侗族自治州水电工程公司</t>
  </si>
  <si>
    <t xml:space="preserve">CSG-SG-2011-110-0098</t>
  </si>
  <si>
    <t xml:space="preserve">CSG-SG-2011-110-0099</t>
  </si>
  <si>
    <t xml:space="preserve">黔西南光明电气有限责任公司
</t>
  </si>
  <si>
    <t xml:space="preserve">CSG-SG-2011-110-0100</t>
  </si>
  <si>
    <t xml:space="preserve">清远市方能电力工程安装有限公司</t>
  </si>
  <si>
    <t xml:space="preserve">CSG-SG-2011-110-0101</t>
  </si>
  <si>
    <t xml:space="preserve">曲靖晋源实业有限公司</t>
  </si>
  <si>
    <t xml:space="preserve">CSG-SG-2011-110-0102</t>
  </si>
  <si>
    <t xml:space="preserve">韶关市大江南输变电工程有限公司</t>
  </si>
  <si>
    <t xml:space="preserve">CSG-SG-2011-110-0103</t>
  </si>
  <si>
    <t xml:space="preserve">深圳市超鸿达电力建设有限公司</t>
  </si>
  <si>
    <t xml:space="preserve">CSG-SG-2011-110-0104</t>
  </si>
  <si>
    <t xml:space="preserve">深圳市华豫电力安装有限公司</t>
  </si>
  <si>
    <t xml:space="preserve">CSG-SG-2011-110-0105</t>
  </si>
  <si>
    <t xml:space="preserve">深圳市南供供电服务有限公司</t>
  </si>
  <si>
    <t xml:space="preserve">CSG-SG-2011-110-0106</t>
  </si>
  <si>
    <t xml:space="preserve">深圳市深供供电服务有限公司</t>
  </si>
  <si>
    <t xml:space="preserve">CSG-SG-2011-110-0108</t>
  </si>
  <si>
    <t xml:space="preserve">台山市宁华电力有限公司</t>
  </si>
  <si>
    <t xml:space="preserve">CSG-SG-2011-110-0109</t>
  </si>
  <si>
    <t xml:space="preserve">信宜市信能输变电有限公司</t>
  </si>
  <si>
    <t xml:space="preserve">CSG-SG-2011-110-0111</t>
  </si>
  <si>
    <t xml:space="preserve">阳江市凯源电力发展有限公司</t>
  </si>
  <si>
    <t xml:space="preserve">CSG-SG-2011-110-0113</t>
  </si>
  <si>
    <t xml:space="preserve">云南标程电力工程有限公司</t>
  </si>
  <si>
    <t xml:space="preserve">CSG-SG-2011-110-0114</t>
  </si>
  <si>
    <t xml:space="preserve">云南晨安送变电工程有限责任公司</t>
  </si>
  <si>
    <t xml:space="preserve">CSG-SG-2011-110-0115</t>
  </si>
  <si>
    <t xml:space="preserve">楚雄滇中实业有限公司</t>
  </si>
  <si>
    <t xml:space="preserve">CSG-SG-2011-110-0117</t>
  </si>
  <si>
    <t xml:space="preserve">CSG-SG-2011-110-0118</t>
  </si>
  <si>
    <t xml:space="preserve">云南华远电力工程有限公司</t>
  </si>
  <si>
    <t xml:space="preserve">CSG-SG-2011-110-0120</t>
  </si>
  <si>
    <t xml:space="preserve">云南盟宇电力工程有限公司</t>
  </si>
  <si>
    <t xml:space="preserve">CSG-SG-2011-110-0121</t>
  </si>
  <si>
    <t xml:space="preserve">云南省玉溪恒立建安工程有限公司</t>
  </si>
  <si>
    <t xml:space="preserve">CSG-SG-2011-110-0122</t>
  </si>
  <si>
    <t xml:space="preserve">云南水电十四局昆华建设有限公司</t>
  </si>
  <si>
    <t xml:space="preserve">CSG-SG-2011-110-0123</t>
  </si>
  <si>
    <t xml:space="preserve">云南耀邦达电力工程有限公司</t>
  </si>
  <si>
    <t xml:space="preserve">CSG-SG-2011-110-0125</t>
  </si>
  <si>
    <t xml:space="preserve">增城市联电供用电工程有限公司</t>
  </si>
  <si>
    <t xml:space="preserve">CSG-SG-2011-110-0126</t>
  </si>
  <si>
    <t xml:space="preserve">昭通浩鑫工程有限公司</t>
  </si>
  <si>
    <t xml:space="preserve">CSG-SG-2011-110-0127</t>
  </si>
  <si>
    <t xml:space="preserve">CSG-SG-2011-110-0128</t>
  </si>
  <si>
    <t xml:space="preserve">CSG-SG-2011-110-0129</t>
  </si>
  <si>
    <t xml:space="preserve">中山市农村电力工程有限公司</t>
  </si>
  <si>
    <t xml:space="preserve">CSG-SG-2011-110-0130</t>
  </si>
  <si>
    <t xml:space="preserve">珠海康泰明输变电工程有限公司</t>
  </si>
  <si>
    <t xml:space="preserve">CSG-SG-2011-110-0131</t>
  </si>
  <si>
    <t xml:space="preserve">CSG-SG-2011-110-0132</t>
  </si>
  <si>
    <t xml:space="preserve">珠海市恒源电力建设有限公司</t>
  </si>
  <si>
    <t xml:space="preserve">CSG-SG-2011-110-0133</t>
  </si>
  <si>
    <t xml:space="preserve">遵义光明电力实业有限公司</t>
  </si>
  <si>
    <t xml:space="preserve">CSG-SG-2011-110-0140</t>
  </si>
  <si>
    <t xml:space="preserve">福建东峰电力工程有限责任公司</t>
  </si>
  <si>
    <t xml:space="preserve">CSG-SG-2011-110-0141</t>
  </si>
  <si>
    <t xml:space="preserve">福建华明电力发展有限公司</t>
  </si>
  <si>
    <t xml:space="preserve">CSG-SG-2011-110-0144</t>
  </si>
  <si>
    <t xml:space="preserve">福建省龙岩市水电工程处</t>
  </si>
  <si>
    <t xml:space="preserve">CSG-SG-2011-110-0146</t>
  </si>
  <si>
    <t xml:space="preserve">福建远方建设有限公司</t>
  </si>
  <si>
    <t xml:space="preserve">CSG-SG-2011-110-0147</t>
  </si>
  <si>
    <t xml:space="preserve">广安市建筑总公司</t>
  </si>
  <si>
    <t xml:space="preserve">CSG-SG-2011-110-0151</t>
  </si>
  <si>
    <t xml:space="preserve">湖南超能电气工程有限责任公司</t>
  </si>
  <si>
    <t xml:space="preserve">CSG-SG-2011-110-0155</t>
  </si>
  <si>
    <t xml:space="preserve">湖南鸿昌电力工程建设有限责任公司</t>
  </si>
  <si>
    <t xml:space="preserve">CSG-SG-2011-110-0157</t>
  </si>
  <si>
    <t xml:space="preserve">湖南省湘乡输变电建设有限公司</t>
  </si>
  <si>
    <t xml:space="preserve">CSG-SG-2011-110-0178</t>
  </si>
  <si>
    <t xml:space="preserve">四会市创兴电力建设工程有限公司</t>
  </si>
  <si>
    <t xml:space="preserve">CSG-SG-2011-110-0179</t>
  </si>
  <si>
    <t xml:space="preserve">厦门安能建设有限公司</t>
  </si>
  <si>
    <t xml:space="preserve">CSG-SG-2011-110-0180</t>
  </si>
  <si>
    <t xml:space="preserve">湘潭潭州电力建设有限公司</t>
  </si>
  <si>
    <t xml:space="preserve">CSG-SG-2011-110-0190</t>
  </si>
  <si>
    <t xml:space="preserve">重庆五通科技发展有限公司</t>
  </si>
  <si>
    <t xml:space="preserve">CSG-SG-2011-110-0193</t>
  </si>
  <si>
    <t xml:space="preserve">广东承毅电建工程有限公司</t>
  </si>
  <si>
    <t xml:space="preserve">CSG-SG-2011-110-0194</t>
  </si>
  <si>
    <t xml:space="preserve">广东天华电力建设有限公司</t>
  </si>
  <si>
    <t xml:space="preserve">CSG-SG-2011-110-0195</t>
  </si>
  <si>
    <t xml:space="preserve">广西梧州华光电力发展有限公司</t>
  </si>
  <si>
    <t xml:space="preserve">CSG-SG-2011-110-0196</t>
  </si>
  <si>
    <t xml:space="preserve">贵港市农村电力服务有限责任公司</t>
  </si>
  <si>
    <t xml:space="preserve">CSG-SG-2011-110-0197</t>
  </si>
  <si>
    <t xml:space="preserve">平南县宇能投资有限责任公司</t>
  </si>
  <si>
    <t xml:space="preserve">CSG-SG-2011-110-0198</t>
  </si>
  <si>
    <t xml:space="preserve">广西浩天建筑工程有限公司</t>
  </si>
  <si>
    <t xml:space="preserve">CSG-SG-2012-110-0199</t>
  </si>
  <si>
    <t xml:space="preserve">电白输变电工程有限公司</t>
  </si>
  <si>
    <t xml:space="preserve">CSG-SG-2012-110-0200</t>
  </si>
  <si>
    <t xml:space="preserve">广东科能电力发展有限公司</t>
  </si>
  <si>
    <t xml:space="preserve">CSG-SG-2012-110-0201</t>
  </si>
  <si>
    <t xml:space="preserve">广东亿能电力工程有限公司</t>
  </si>
  <si>
    <t xml:space="preserve">CSG-SG-2012-110-0202</t>
  </si>
  <si>
    <t xml:space="preserve">广东粤东电力工程有限公司</t>
  </si>
  <si>
    <t xml:space="preserve">CSG-SG-2012-110-0204</t>
  </si>
  <si>
    <t xml:space="preserve">龙川县供电局电力工程安装公司</t>
  </si>
  <si>
    <t xml:space="preserve">CSG-SG-2012-110-0205</t>
  </si>
  <si>
    <t xml:space="preserve">清远市超信电力工程安装有限公司</t>
  </si>
  <si>
    <t xml:space="preserve">CSG-SG-2012-110-0206</t>
  </si>
  <si>
    <t xml:space="preserve">汕头经济特区广澳电力发展公司</t>
  </si>
  <si>
    <t xml:space="preserve">CSG-SG-2012-110-0207</t>
  </si>
  <si>
    <t xml:space="preserve">深圳市高力特实业有限公司</t>
  </si>
  <si>
    <t xml:space="preserve">CSG-SG-2012-110-0208</t>
  </si>
  <si>
    <t xml:space="preserve">深圳市运达来电力设备有限公司</t>
  </si>
  <si>
    <t xml:space="preserve">CSG-SG-2012-110-0209</t>
  </si>
  <si>
    <t xml:space="preserve">广西宝光明电力电气工程有限公司</t>
  </si>
  <si>
    <t xml:space="preserve">CSG-SG-2012-110-0212</t>
  </si>
  <si>
    <t xml:space="preserve">广东雅景工程有限公司</t>
  </si>
  <si>
    <t xml:space="preserve">CSG-SG-2012-110-0213</t>
  </si>
  <si>
    <t xml:space="preserve">广州白云南方水利电力实业公司</t>
  </si>
  <si>
    <t xml:space="preserve">CSG-SG-2012-110-0214</t>
  </si>
  <si>
    <t xml:space="preserve">深圳市龙供供电服务有限公司</t>
  </si>
  <si>
    <t xml:space="preserve">CSG-SG-2012-110-0217</t>
  </si>
  <si>
    <t xml:space="preserve">广东安和威电力建设有限公司</t>
  </si>
  <si>
    <t xml:space="preserve">CSG-SG-2012-110-0223</t>
  </si>
  <si>
    <t xml:space="preserve">阳江市惠城输变电工程有限公司</t>
  </si>
  <si>
    <t xml:space="preserve">CSG-SG-2013-110-0244</t>
  </si>
  <si>
    <t xml:space="preserve">湖南省湘棋送变电建设有限公司</t>
  </si>
  <si>
    <t xml:space="preserve">CSG-SG-2013-110-0245</t>
  </si>
  <si>
    <t xml:space="preserve">江门市新会新宝成电气工程有限公司</t>
  </si>
  <si>
    <t xml:space="preserve">CSG-SG-2013-110-0248</t>
  </si>
  <si>
    <t xml:space="preserve">CSG-SG-2013-110-0249</t>
  </si>
  <si>
    <t xml:space="preserve">深圳市庆宝盛机电安装有限公司</t>
  </si>
  <si>
    <t xml:space="preserve">CSG-SG-2013-110-0250</t>
  </si>
  <si>
    <t xml:space="preserve">深圳市榕汛电器设备发展有限公司</t>
  </si>
  <si>
    <t xml:space="preserve">CSG-SG-2013-110-0251</t>
  </si>
  <si>
    <t xml:space="preserve">佛山市南海健稳电力线路工程有限公司</t>
  </si>
  <si>
    <t xml:space="preserve">CSG-SG-2013-110-0252</t>
  </si>
  <si>
    <t xml:space="preserve">广东金南方电器实业有限公司</t>
  </si>
  <si>
    <t xml:space="preserve">CSG-SG-2013-110-0253</t>
  </si>
  <si>
    <t xml:space="preserve">汕头市新光建设工程有限公司</t>
  </si>
  <si>
    <t xml:space="preserve">CSG-SG-2013-110-0254</t>
  </si>
  <si>
    <t xml:space="preserve">汕头市高科电力工程有限公司</t>
  </si>
  <si>
    <t xml:space="preserve">CSG-SG-2013-110-0256</t>
  </si>
  <si>
    <t xml:space="preserve">广州敏城建设工程有限公司</t>
  </si>
  <si>
    <t xml:space="preserve">CSG-SG-2013-110-0257</t>
  </si>
  <si>
    <t xml:space="preserve">河源市锦泰电力安装工程有限公司</t>
  </si>
  <si>
    <t xml:space="preserve">CSG-SG-2013-110-0258</t>
  </si>
  <si>
    <t xml:space="preserve">惠州市日月明实业有限公司</t>
  </si>
  <si>
    <t xml:space="preserve">CSG-SG-2013-110-0259</t>
  </si>
  <si>
    <t xml:space="preserve">广州茂源电气工程有限公司</t>
  </si>
  <si>
    <t xml:space="preserve">CSG-SG-2013-110-0269</t>
  </si>
  <si>
    <t xml:space="preserve">贵州化学工程有限责任公司</t>
  </si>
  <si>
    <t xml:space="preserve">CSG-SG-2013-110-0260</t>
  </si>
  <si>
    <t xml:space="preserve">广东万润工程股份有限公司</t>
  </si>
  <si>
    <t xml:space="preserve">CSG-SG-2013-110-0277</t>
  </si>
  <si>
    <t xml:space="preserve">广西同泰电力工程有限公司</t>
  </si>
  <si>
    <t xml:space="preserve">CSG-SG-2011-35-0001</t>
  </si>
  <si>
    <t xml:space="preserve">安宁市鸿杰电力安装工程有限公司</t>
  </si>
  <si>
    <t xml:space="preserve">35kV</t>
  </si>
  <si>
    <t xml:space="preserve">CSG-SG-2011-35-0003</t>
  </si>
  <si>
    <t xml:space="preserve">呈贡光明电力有限责任公司</t>
  </si>
  <si>
    <t xml:space="preserve">CSG-SG-2011-35-0004</t>
  </si>
  <si>
    <t xml:space="preserve">CSG-SG-2011-35-0006</t>
  </si>
  <si>
    <t xml:space="preserve">佛山机电安装集团有限公司</t>
  </si>
  <si>
    <t xml:space="preserve">CSG-SG-2011-35-0007</t>
  </si>
  <si>
    <t xml:space="preserve">广东恒太机电安装有限公司</t>
  </si>
  <si>
    <t xml:space="preserve">CSG-SG-2011-35-0008</t>
  </si>
  <si>
    <t xml:space="preserve">富民坤宏泰电力工程有限公司</t>
  </si>
  <si>
    <t xml:space="preserve">CSG-SG-2011-35-0009</t>
  </si>
  <si>
    <t xml:space="preserve">富源县富电实业有限责任公司</t>
  </si>
  <si>
    <t xml:space="preserve">CSG-SG-2011-35-0011</t>
  </si>
  <si>
    <t xml:space="preserve">中国能源建设集团广东电力设备厂</t>
  </si>
  <si>
    <t xml:space="preserve">CSG-SG-2011-35-0012</t>
  </si>
  <si>
    <t xml:space="preserve">广东金辉华集团有限公司</t>
  </si>
  <si>
    <t xml:space="preserve">CSG-SG-2011-35-0013</t>
  </si>
  <si>
    <t xml:space="preserve">广东水电二局股份有限公司</t>
  </si>
  <si>
    <t xml:space="preserve">CSG-SG-2011-35-0015</t>
  </si>
  <si>
    <t xml:space="preserve">广西广能工程有限公司</t>
  </si>
  <si>
    <t xml:space="preserve">CSG-SG-2011-35-0017</t>
  </si>
  <si>
    <t xml:space="preserve">广西横县东泰电气工程有限责任公司</t>
  </si>
  <si>
    <t xml:space="preserve">CSG-SG-2011-35-0018</t>
  </si>
  <si>
    <t xml:space="preserve">广西坤宇建设工程有限公司</t>
  </si>
  <si>
    <t xml:space="preserve">CSG-SG-2011-35-0019</t>
  </si>
  <si>
    <t xml:space="preserve">广西田东电力安装有限责任公司</t>
  </si>
  <si>
    <t xml:space="preserve">CSG-SG-2011-35-0020</t>
  </si>
  <si>
    <t xml:space="preserve">广西武鸣县电力工程有限公司</t>
  </si>
  <si>
    <t xml:space="preserve">CSG-SG-2011-35-0022</t>
  </si>
  <si>
    <t xml:space="preserve">贵港市广耀电力发展有限责任公司</t>
  </si>
  <si>
    <t xml:space="preserve">CSG-SG-2011-35-0023</t>
  </si>
  <si>
    <t xml:space="preserve">贵州必杨建设投资有限公司</t>
  </si>
  <si>
    <t xml:space="preserve">CSG-SG-2011-35-0024</t>
  </si>
  <si>
    <t xml:space="preserve">贵州长禹建设工程有限公司</t>
  </si>
  <si>
    <t xml:space="preserve">CSG-SG-2011-35-0025</t>
  </si>
  <si>
    <t xml:space="preserve">贵州发展建设工程有限公司</t>
  </si>
  <si>
    <t xml:space="preserve">CSG-SG-2011-35-0027</t>
  </si>
  <si>
    <t xml:space="preserve">贵州建工集团第七建筑工程有限责任公司</t>
  </si>
  <si>
    <t xml:space="preserve">CSG-SG-2011-35-0028</t>
  </si>
  <si>
    <t xml:space="preserve">贵州建工集团第三建筑工程有限责任公司</t>
  </si>
  <si>
    <t xml:space="preserve">CSG-SG-2011-35-0029</t>
  </si>
  <si>
    <t xml:space="preserve">贵州江河水利电力建设工程有限公司</t>
  </si>
  <si>
    <t xml:space="preserve">CSG-SG-2011-35-0030</t>
  </si>
  <si>
    <t xml:space="preserve">贵州久利电网建设有限责任公司</t>
  </si>
  <si>
    <t xml:space="preserve">CSG-SG-2011-35-0036</t>
  </si>
  <si>
    <t xml:space="preserve">贵州腾阳电力建设工程有限公司</t>
  </si>
  <si>
    <t xml:space="preserve">CSG-SG-2011-35-0038</t>
  </si>
  <si>
    <t xml:space="preserve">贵州通用水利电力工程处</t>
  </si>
  <si>
    <t xml:space="preserve">CSG-SG-2011-35-0041</t>
  </si>
  <si>
    <t xml:space="preserve">贵州卓源电力工程有限责任公司</t>
  </si>
  <si>
    <t xml:space="preserve">CSG-SG-2011-35-0042</t>
  </si>
  <si>
    <t xml:space="preserve">桂平市和力有限公司</t>
  </si>
  <si>
    <t xml:space="preserve">CSG-SG-2011-35-0043</t>
  </si>
  <si>
    <t xml:space="preserve">合浦还珠电力发展有限责任公司</t>
  </si>
  <si>
    <t xml:space="preserve">CSG-SG-2011-35-0044</t>
  </si>
  <si>
    <t xml:space="preserve">河池市创志工程有限公司</t>
  </si>
  <si>
    <t xml:space="preserve">CSG-SG-2011-35-0047</t>
  </si>
  <si>
    <t xml:space="preserve">湖南恒丰建筑工程有限责任公司</t>
  </si>
  <si>
    <t xml:space="preserve">CSG-SG-2011-35-0052</t>
  </si>
  <si>
    <t xml:space="preserve">会泽集能电力开发有限责任公司</t>
  </si>
  <si>
    <t xml:space="preserve">CSG-SG-2011-35-0058</t>
  </si>
  <si>
    <t xml:space="preserve">晋宁县阳光电力工程有限公司</t>
  </si>
  <si>
    <t xml:space="preserve">CSG-SG-2011-35-0059</t>
  </si>
  <si>
    <t xml:space="preserve">开阳县宏业电力安装有限公司</t>
  </si>
  <si>
    <t xml:space="preserve">CSG-SG-2011-35-0061</t>
  </si>
  <si>
    <t xml:space="preserve">昆明东电电业有限责任公司</t>
  </si>
  <si>
    <t xml:space="preserve">CSG-SG-2011-35-0063</t>
  </si>
  <si>
    <t xml:space="preserve">昆明市永生送变电工程有限责任公司</t>
  </si>
  <si>
    <t xml:space="preserve">CSG-SG-2011-35-0064</t>
  </si>
  <si>
    <t xml:space="preserve">昆明天际电气工程有限公司</t>
  </si>
  <si>
    <t xml:space="preserve">CSG-SG-2011-35-0066</t>
  </si>
  <si>
    <t xml:space="preserve">昆明西亚恒电气安装有限公司</t>
  </si>
  <si>
    <t xml:space="preserve">CSG-SG-2011-35-0067</t>
  </si>
  <si>
    <t xml:space="preserve">昆明雄风电力工程有限公司</t>
  </si>
  <si>
    <t xml:space="preserve">CSG-SG-2011-35-0069</t>
  </si>
  <si>
    <t xml:space="preserve">广西灵源电力集团有限公司</t>
  </si>
  <si>
    <t xml:space="preserve">CSG-SG-2011-35-0070</t>
  </si>
  <si>
    <t xml:space="preserve">陆良联泰实业工程有限公司</t>
  </si>
  <si>
    <t xml:space="preserve">CSG-SG-2011-35-0071</t>
  </si>
  <si>
    <t xml:space="preserve">禄劝德泰电力工程有限责任公司</t>
  </si>
  <si>
    <t xml:space="preserve">CSG-SG-2011-35-0074</t>
  </si>
  <si>
    <t xml:space="preserve">南宁市弘力电业有限责任公司</t>
  </si>
  <si>
    <t xml:space="preserve">CSG-SG-2011-35-0075</t>
  </si>
  <si>
    <t xml:space="preserve">盘县鸿鼎电力安装有限责任公司</t>
  </si>
  <si>
    <t xml:space="preserve">CSG-SG-2011-35-0076</t>
  </si>
  <si>
    <t xml:space="preserve">平远鸿达电力实业有限公司</t>
  </si>
  <si>
    <t xml:space="preserve">CSG-SG-2011-35-0077</t>
  </si>
  <si>
    <t xml:space="preserve">普洱兴亚能源开发有限责任公司</t>
  </si>
  <si>
    <t xml:space="preserve">CSG-SG-2011-35-0084</t>
  </si>
  <si>
    <t xml:space="preserve">深圳市茂宏达电力设备有限公司</t>
  </si>
  <si>
    <t xml:space="preserve">CSG-SG-2011-35-0087</t>
  </si>
  <si>
    <t xml:space="preserve">四川省地方水利电力建设公司</t>
  </si>
  <si>
    <t xml:space="preserve">CSG-SG-2011-35-0088</t>
  </si>
  <si>
    <t xml:space="preserve">嵩明恒升电力工程有限公司</t>
  </si>
  <si>
    <t xml:space="preserve">CSG-SG-2011-35-0090</t>
  </si>
  <si>
    <t xml:space="preserve">五华县华源电力发展有限公司</t>
  </si>
  <si>
    <t xml:space="preserve">CSG-SG-2011-35-0093</t>
  </si>
  <si>
    <t xml:space="preserve">宣威市宣能有限责任公司</t>
  </si>
  <si>
    <t xml:space="preserve">CSG-SG-2011-35-0094</t>
  </si>
  <si>
    <t xml:space="preserve">云南北电电力实业有限公司</t>
  </si>
  <si>
    <t xml:space="preserve">CSG-SG-2011-35-0095</t>
  </si>
  <si>
    <t xml:space="preserve">云南滇源电力安装有限公司</t>
  </si>
  <si>
    <t xml:space="preserve">CSG-SG-2011-35-0097</t>
  </si>
  <si>
    <t xml:space="preserve">云南广瑞机电建筑安装有限公司</t>
  </si>
  <si>
    <t xml:space="preserve">CSG-SG-2011-35-0098</t>
  </si>
  <si>
    <t xml:space="preserve">云南恒泰电力安装工程有限公司</t>
  </si>
  <si>
    <t xml:space="preserve">CSG-SG-2011-35-0099</t>
  </si>
  <si>
    <t xml:space="preserve">云南恒通恒电力工程有限公司</t>
  </si>
  <si>
    <t xml:space="preserve">CSG-SG-2011-35-0102</t>
  </si>
  <si>
    <t xml:space="preserve">云南康鼎机电安装工程有限公司</t>
  </si>
  <si>
    <t xml:space="preserve">CSG-SG-2011-35-0104</t>
  </si>
  <si>
    <t xml:space="preserve">云南昆能电力工程有限公司</t>
  </si>
  <si>
    <t xml:space="preserve">CSG-SG-2011-35-0105</t>
  </si>
  <si>
    <t xml:space="preserve">云南里德尔电气安装有限公司</t>
  </si>
  <si>
    <t xml:space="preserve">CSG-SG-2011-35-0106</t>
  </si>
  <si>
    <t xml:space="preserve">云南亮达电力安装有限公司</t>
  </si>
  <si>
    <t xml:space="preserve">CSG-SG-2011-35-0107</t>
  </si>
  <si>
    <t xml:space="preserve">云南通禹电力工程有限公司</t>
  </si>
  <si>
    <t xml:space="preserve">CSG-SG-2011-35-0108</t>
  </si>
  <si>
    <t xml:space="preserve">云南玉溪中汇电力设备有限责任公司</t>
  </si>
  <si>
    <t xml:space="preserve">CSG-SG-2011-35-0110</t>
  </si>
  <si>
    <t xml:space="preserve">云南正达电力工程有限公司</t>
  </si>
  <si>
    <t xml:space="preserve">CSG-SG-2011-35-0113</t>
  </si>
  <si>
    <t xml:space="preserve">浙江宏威科技工程有限公司</t>
  </si>
  <si>
    <t xml:space="preserve">CSG-SG-2011-35-0116</t>
  </si>
  <si>
    <t xml:space="preserve">重庆市龙威送变电工程有限公司</t>
  </si>
  <si>
    <t xml:space="preserve">CSG-SG-2011-35-0117</t>
  </si>
  <si>
    <t xml:space="preserve">重庆正东建筑安装工程有限公司</t>
  </si>
  <si>
    <t xml:space="preserve">CSG-SG-2011-35-0119</t>
  </si>
  <si>
    <t xml:space="preserve">遵义县凯宏电业有限责任公司</t>
  </si>
  <si>
    <t xml:space="preserve">CSG-SG-2011-35-0120</t>
  </si>
  <si>
    <t xml:space="preserve">镇宁利鑫实业有限责任公司</t>
  </si>
  <si>
    <t xml:space="preserve">CSG-SG-2012-35-0121</t>
  </si>
  <si>
    <t xml:space="preserve">广西九盛建设工程有限公司</t>
  </si>
  <si>
    <t xml:space="preserve">CSG-SG-2011-10-0002</t>
  </si>
  <si>
    <t xml:space="preserve">惠州市一德电力有限公司</t>
  </si>
  <si>
    <t xml:space="preserve">10kV</t>
  </si>
  <si>
    <t xml:space="preserve">CSG-SG-2011-10-0003</t>
  </si>
  <si>
    <t xml:space="preserve">博罗县雷鹏电力安装工程有限公司</t>
  </si>
  <si>
    <t xml:space="preserve">CSG-SG-2011-10-0004</t>
  </si>
  <si>
    <t xml:space="preserve">博罗县裕安水电装修有限公司</t>
  </si>
  <si>
    <t xml:space="preserve">CSG-SG-2011-10-0007</t>
  </si>
  <si>
    <t xml:space="preserve">潮安县华美建筑工程有限公司</t>
  </si>
  <si>
    <t xml:space="preserve">CSG-SG-2011-10-0008</t>
  </si>
  <si>
    <t xml:space="preserve">潮州市茂诚建筑安装工程有限公司</t>
  </si>
  <si>
    <t xml:space="preserve">CSG-SG-2011-10-0010</t>
  </si>
  <si>
    <t xml:space="preserve">大埔县电力工程有限公司</t>
  </si>
  <si>
    <t xml:space="preserve">CSG-SG-2011-10-0014</t>
  </si>
  <si>
    <t xml:space="preserve">电白县恒源电气工程有限公司</t>
  </si>
  <si>
    <t xml:space="preserve">CSG-SG-2011-10-0015</t>
  </si>
  <si>
    <t xml:space="preserve">电白县新源农电有限公司</t>
  </si>
  <si>
    <t xml:space="preserve">CSG-SG-2011-10-0016</t>
  </si>
  <si>
    <t xml:space="preserve">东莞达利机电安装有限公司</t>
  </si>
  <si>
    <t xml:space="preserve">CSG-SG-2011-10-0017</t>
  </si>
  <si>
    <t xml:space="preserve">东莞市广安电器安装工程有限公司</t>
  </si>
  <si>
    <t xml:space="preserve">CSG-SG-2011-10-0018</t>
  </si>
  <si>
    <t xml:space="preserve">东莞市安邦达电气安装工程有限公司</t>
  </si>
  <si>
    <t xml:space="preserve">CSG-SG-2011-10-0019</t>
  </si>
  <si>
    <t xml:space="preserve">东莞市安丰电气安装有限公司</t>
  </si>
  <si>
    <t xml:space="preserve">CSG-SG-2011-10-0022</t>
  </si>
  <si>
    <t xml:space="preserve">东莞市昌晖电气工程有限公司</t>
  </si>
  <si>
    <t xml:space="preserve">CSG-SG-2011-10-0023</t>
  </si>
  <si>
    <t xml:space="preserve">东莞市常骏电气安装有限公司</t>
  </si>
  <si>
    <t xml:space="preserve">CSG-SG-2011-10-0024</t>
  </si>
  <si>
    <t xml:space="preserve">东莞市德峰电气安装有限公司</t>
  </si>
  <si>
    <t xml:space="preserve">CSG-SG-2011-10-0025</t>
  </si>
  <si>
    <t xml:space="preserve">东莞市东安电力工程有限公司</t>
  </si>
  <si>
    <t xml:space="preserve">CSG-SG-2011-10-0026</t>
  </si>
  <si>
    <t xml:space="preserve">东莞市东南电气安装有限公司</t>
  </si>
  <si>
    <t xml:space="preserve">CSG-SG-2011-10-0029</t>
  </si>
  <si>
    <t xml:space="preserve">东莞市凤安电力工程有限公司</t>
  </si>
  <si>
    <t xml:space="preserve">CSG-SG-2011-10-0030</t>
  </si>
  <si>
    <t xml:space="preserve">东莞市卓安电气安装有限公司</t>
  </si>
  <si>
    <t xml:space="preserve">CSG-SG-2011-10-0031</t>
  </si>
  <si>
    <t xml:space="preserve">东莞市高宝电气安装工程有限公司</t>
  </si>
  <si>
    <t xml:space="preserve">CSG-SG-2011-10-0032</t>
  </si>
  <si>
    <t xml:space="preserve">东莞市高升电气安装有限公司</t>
  </si>
  <si>
    <t xml:space="preserve">CSG-SG-2011-10-0034</t>
  </si>
  <si>
    <t xml:space="preserve">东莞市合力电气安装有限公司</t>
  </si>
  <si>
    <t xml:space="preserve">CSG-SG-2011-10-0036</t>
  </si>
  <si>
    <t xml:space="preserve">东莞市宏和机电工程有限公司</t>
  </si>
  <si>
    <t xml:space="preserve">CSG-SG-2011-10-0037</t>
  </si>
  <si>
    <t xml:space="preserve">东莞市洪安电气安装有限公司</t>
  </si>
  <si>
    <t xml:space="preserve">CSG-SG-2011-10-0041</t>
  </si>
  <si>
    <t xml:space="preserve">东莞市汇盈电气安装有限公司</t>
  </si>
  <si>
    <t xml:space="preserve">CSG-SG-2011-10-0042</t>
  </si>
  <si>
    <t xml:space="preserve">东莞市建强电气安装工程有限公司</t>
  </si>
  <si>
    <t xml:space="preserve">CSG-SG-2011-10-0049</t>
  </si>
  <si>
    <t xml:space="preserve">东莞市美华电力设备安装工程有限公司</t>
  </si>
  <si>
    <t xml:space="preserve">CSG-SG-2011-10-0050</t>
  </si>
  <si>
    <t xml:space="preserve">东莞市铭艺电热电器有限公司</t>
  </si>
  <si>
    <t xml:space="preserve">CSG-SG-2011-10-0055</t>
  </si>
  <si>
    <t xml:space="preserve">东莞市盛田机电安装工程有限公司</t>
  </si>
  <si>
    <t xml:space="preserve">CSG-SG-2011-10-0056</t>
  </si>
  <si>
    <t xml:space="preserve">东莞市顺安电力消防工程有限公司</t>
  </si>
  <si>
    <t xml:space="preserve">CSG-SG-2011-10-0057</t>
  </si>
  <si>
    <t xml:space="preserve">东莞市顺源机电安装工程有限公司</t>
  </si>
  <si>
    <t xml:space="preserve">CSG-SG-2011-10-0058</t>
  </si>
  <si>
    <t xml:space="preserve">东莞市稳拓水电安装有限公司</t>
  </si>
  <si>
    <t xml:space="preserve">CSG-SG-2011-10-0061</t>
  </si>
  <si>
    <t xml:space="preserve">东莞市兴望电气安装有限公司</t>
  </si>
  <si>
    <t xml:space="preserve">CSG-SG-2011-10-0062</t>
  </si>
  <si>
    <t xml:space="preserve">东莞市永信电气安装有限公司</t>
  </si>
  <si>
    <t xml:space="preserve">CSG-SG-2011-10-0065</t>
  </si>
  <si>
    <t xml:space="preserve">东源县电力工程安装有限公司</t>
  </si>
  <si>
    <t xml:space="preserve">CSG-SG-2011-10-0066</t>
  </si>
  <si>
    <t xml:space="preserve">恩平市方圆电力科技工程有限公司</t>
  </si>
  <si>
    <t xml:space="preserve">CSG-SG-2011-10-0067</t>
  </si>
  <si>
    <t xml:space="preserve">丰顺县机电安装公司</t>
  </si>
  <si>
    <t xml:space="preserve">CSG-SG-2011-10-0069</t>
  </si>
  <si>
    <t xml:space="preserve">佛山市安达诚电力服务有公司</t>
  </si>
  <si>
    <t xml:space="preserve">CSG-SG-2011-10-0070</t>
  </si>
  <si>
    <t xml:space="preserve">佛山市禅城区南庄镇嘉能电排水电设备安装工程有限公司</t>
  </si>
  <si>
    <t xml:space="preserve">CSG-SG-2011-10-0071</t>
  </si>
  <si>
    <t xml:space="preserve">佛山市德安水电安装工程有限公司</t>
  </si>
  <si>
    <t xml:space="preserve">CSG-SG-2011-10-0072</t>
  </si>
  <si>
    <t xml:space="preserve">佛山市德通城市建设工程有限公司</t>
  </si>
  <si>
    <t xml:space="preserve">CSG-SG-2011-10-0073</t>
  </si>
  <si>
    <t xml:space="preserve">佛山市高明合水电力安装有限公司</t>
  </si>
  <si>
    <t xml:space="preserve">CSG-SG-2011-10-0074</t>
  </si>
  <si>
    <t xml:space="preserve">佛山市和星机电安装工程有限公司</t>
  </si>
  <si>
    <t xml:space="preserve">CSG-SG-2011-10-0075</t>
  </si>
  <si>
    <t xml:space="preserve">佛山市恒创电力工程有限公司</t>
  </si>
  <si>
    <t xml:space="preserve">CSG-SG-2011-10-0076</t>
  </si>
  <si>
    <t xml:space="preserve">佛山市华电工程有限公司</t>
  </si>
  <si>
    <t xml:space="preserve">CSG-SG-2011-10-0079</t>
  </si>
  <si>
    <t xml:space="preserve">佛山市技搏电力工程有限公司</t>
  </si>
  <si>
    <t xml:space="preserve">CSG-SG-2011-10-0080</t>
  </si>
  <si>
    <t xml:space="preserve">佛山市景胜电力电器安装有限公司</t>
  </si>
  <si>
    <t xml:space="preserve">CSG-SG-2011-10-0081</t>
  </si>
  <si>
    <t xml:space="preserve">佛山市科特工程有限公司</t>
  </si>
  <si>
    <t xml:space="preserve">CSG-SG-2011-10-0082</t>
  </si>
  <si>
    <t xml:space="preserve">佛山市澜石水电工程有限公司</t>
  </si>
  <si>
    <t xml:space="preserve">CSG-SG-2011-10-0084</t>
  </si>
  <si>
    <t xml:space="preserve">佛山市南海飞宇电力电器安装有限公司</t>
  </si>
  <si>
    <t xml:space="preserve">CSG-SG-2011-10-0085</t>
  </si>
  <si>
    <t xml:space="preserve">佛山市南海富地安装工程有限公司</t>
  </si>
  <si>
    <t xml:space="preserve">CSG-SG-2011-10-0086</t>
  </si>
  <si>
    <t xml:space="preserve">佛山市南海光星电力电器安装有限公司</t>
  </si>
  <si>
    <t xml:space="preserve">CSG-SG-2011-10-0087</t>
  </si>
  <si>
    <t xml:space="preserve">佛山市南海华林电力电器安装有限公司</t>
  </si>
  <si>
    <t xml:space="preserve">CSG-SG-2011-10-0088</t>
  </si>
  <si>
    <t xml:space="preserve">佛山市南海辉城电力电器安装有限公司</t>
  </si>
  <si>
    <t xml:space="preserve">CSG-SG-2011-10-0090</t>
  </si>
  <si>
    <t xml:space="preserve">佛山市南海景旺电力电器安装有限公司</t>
  </si>
  <si>
    <t xml:space="preserve">CSG-SG-2011-10-0091</t>
  </si>
  <si>
    <t xml:space="preserve">佛山市南海区瑞通水电设备安装有限公司</t>
  </si>
  <si>
    <t xml:space="preserve">CSG-SG-2011-10-0092</t>
  </si>
  <si>
    <t xml:space="preserve">佛山市南海顺景建筑装饰工程有限公司</t>
  </si>
  <si>
    <t xml:space="preserve">CSG-SG-2011-10-0093</t>
  </si>
  <si>
    <t xml:space="preserve">CSG-SG-2011-10-0094</t>
  </si>
  <si>
    <t xml:space="preserve">CSG-SG-2011-10-0095</t>
  </si>
  <si>
    <t xml:space="preserve">佛山市三水安顺电力工程安装有限公司</t>
  </si>
  <si>
    <t xml:space="preserve">CSG-SG-2011-10-0096</t>
  </si>
  <si>
    <t xml:space="preserve">佛山市三水恒通电力工程安装有限公司</t>
  </si>
  <si>
    <t xml:space="preserve">CSG-SG-2011-10-0098</t>
  </si>
  <si>
    <t xml:space="preserve">佛山市三水金域电力工程安装有限公司</t>
  </si>
  <si>
    <t xml:space="preserve">CSG-SG-2011-10-0100</t>
  </si>
  <si>
    <t xml:space="preserve">佛山市三水致明水电工程有限公司</t>
  </si>
  <si>
    <t xml:space="preserve">CSG-SG-2011-10-0101</t>
  </si>
  <si>
    <t xml:space="preserve">佛山市三水众诚电力工程安装有限公司</t>
  </si>
  <si>
    <t xml:space="preserve">CSG-SG-2011-10-0102</t>
  </si>
  <si>
    <t xml:space="preserve">佛山市深隆电力电器安装有限公司</t>
  </si>
  <si>
    <t xml:space="preserve">CSG-SG-2011-10-0103</t>
  </si>
  <si>
    <t xml:space="preserve">广东圣辉电力工程有限公司</t>
  </si>
  <si>
    <t xml:space="preserve">CSG-SG-2011-10-0104</t>
  </si>
  <si>
    <t xml:space="preserve">佛山市顺德区成天机电安装有限公司</t>
  </si>
  <si>
    <t xml:space="preserve">CSG-SG-2011-10-0105</t>
  </si>
  <si>
    <t xml:space="preserve">广东良华电力工程有限公司</t>
  </si>
  <si>
    <t xml:space="preserve">CSG-SG-2011-10-0106</t>
  </si>
  <si>
    <t xml:space="preserve">佛山市顺德区大承电力安装工程有限公司</t>
  </si>
  <si>
    <t xml:space="preserve">CSG-SG-2011-10-0107</t>
  </si>
  <si>
    <t xml:space="preserve">佛山市顺德区大良建设机电工程有限公司</t>
  </si>
  <si>
    <t xml:space="preserve">CSG-SG-2011-10-0108</t>
  </si>
  <si>
    <t xml:space="preserve">广东顺德大正机电工程有限公司</t>
  </si>
  <si>
    <t xml:space="preserve">CSG-SG-2011-10-0109</t>
  </si>
  <si>
    <t xml:space="preserve">佛山市顺德区港益机电安装工程有限公司</t>
  </si>
  <si>
    <t xml:space="preserve">CSG-SG-2011-10-0110</t>
  </si>
  <si>
    <t xml:space="preserve">佛山市顺德区合辉电力工程有限公司</t>
  </si>
  <si>
    <t xml:space="preserve">CSG-SG-2011-10-0111</t>
  </si>
  <si>
    <t xml:space="preserve">佛山市顺德区衡星电力电器安装工程有限公司</t>
  </si>
  <si>
    <t xml:space="preserve">CSG-SG-2011-10-0112</t>
  </si>
  <si>
    <t xml:space="preserve">CSG-SG-2011-10-0113</t>
  </si>
  <si>
    <t xml:space="preserve">广东虹天电力工程有限公司</t>
  </si>
  <si>
    <t xml:space="preserve">CSG-SG-2011-10-0114</t>
  </si>
  <si>
    <t xml:space="preserve">佛山市顺德区机电安装工程有限公司</t>
  </si>
  <si>
    <t xml:space="preserve">CSG-SG-2011-10-0116</t>
  </si>
  <si>
    <t xml:space="preserve">佛山市顺德区江南电力安装工程有限公司</t>
  </si>
  <si>
    <t xml:space="preserve">CSG-SG-2011-10-0117</t>
  </si>
  <si>
    <t xml:space="preserve">佛山市顺德区骏华机电安装工程有限公司</t>
  </si>
  <si>
    <t xml:space="preserve">CSG-SG-2011-10-0118</t>
  </si>
  <si>
    <t xml:space="preserve">佛山市顺德区科建机电安装工程有限公司</t>
  </si>
  <si>
    <t xml:space="preserve">CSG-SG-2011-10-0119</t>
  </si>
  <si>
    <t xml:space="preserve">佛山市顺德区企星机电安装工程有限公司</t>
  </si>
  <si>
    <t xml:space="preserve">CSG-SG-2011-10-0120</t>
  </si>
  <si>
    <t xml:space="preserve">佛山市顺德区森达工程有限公司</t>
  </si>
  <si>
    <t xml:space="preserve">CSG-SG-2011-10-0122</t>
  </si>
  <si>
    <t xml:space="preserve">佛山市顺德区威泰电力工程有限公司</t>
  </si>
  <si>
    <t xml:space="preserve">CSG-SG-2011-10-0123</t>
  </si>
  <si>
    <t xml:space="preserve">佛山市顺德区熙和机电安装工程有限公司</t>
  </si>
  <si>
    <t xml:space="preserve">CSG-SG-2011-10-0124</t>
  </si>
  <si>
    <t xml:space="preserve">佛山市顺德区易达电力工程有限公司</t>
  </si>
  <si>
    <t xml:space="preserve">CSG-SG-2011-10-0125</t>
  </si>
  <si>
    <t xml:space="preserve">佛山市顺德区盈信机电工程有限公司</t>
  </si>
  <si>
    <t xml:space="preserve">CSG-SG-2011-10-0126</t>
  </si>
  <si>
    <t xml:space="preserve">佛山市顺德区展能机电工程有限公司</t>
  </si>
  <si>
    <t xml:space="preserve">CSG-SG-2011-10-0127</t>
  </si>
  <si>
    <t xml:space="preserve">佛山市顺德区中联机电设备工程安装有限公司</t>
  </si>
  <si>
    <t xml:space="preserve">CSG-SG-2011-10-0129</t>
  </si>
  <si>
    <t xml:space="preserve">佛山市张利水电工程有限公司</t>
  </si>
  <si>
    <t xml:space="preserve">CSG-SG-2011-10-0130</t>
  </si>
  <si>
    <t xml:space="preserve">佛山市中安电力消防科技工程有限公司</t>
  </si>
  <si>
    <t xml:space="preserve">CSG-SG-2011-10-0131</t>
  </si>
  <si>
    <t xml:space="preserve">佛山市中澳电力工程有限公司</t>
  </si>
  <si>
    <t xml:space="preserve">CSG-SG-2011-10-0132</t>
  </si>
  <si>
    <t xml:space="preserve">佛山市卓雅工程有限公司</t>
  </si>
  <si>
    <t xml:space="preserve">CSG-SG-2011-10-0133</t>
  </si>
  <si>
    <t xml:space="preserve">高要市南信电力服务有限公司</t>
  </si>
  <si>
    <t xml:space="preserve">CSG-SG-2011-10-0134</t>
  </si>
  <si>
    <t xml:space="preserve">高州市电力设备工程有限公司</t>
  </si>
  <si>
    <t xml:space="preserve">CSG-SG-2011-10-0136</t>
  </si>
  <si>
    <t xml:space="preserve">CSG-SG-2011-10-0137</t>
  </si>
  <si>
    <t xml:space="preserve">广东合泰建设有限公司</t>
  </si>
  <si>
    <t xml:space="preserve">CSG-SG-2011-10-0138</t>
  </si>
  <si>
    <t xml:space="preserve">广东恒辉建设有限公司</t>
  </si>
  <si>
    <t xml:space="preserve">CSG-SG-2011-10-0139</t>
  </si>
  <si>
    <t xml:space="preserve">广东恒荣电力建设工程有限公司</t>
  </si>
  <si>
    <t xml:space="preserve">CSG-SG-2011-10-0140</t>
  </si>
  <si>
    <t xml:space="preserve">广东华强嘉捷实业有限公司</t>
  </si>
  <si>
    <t xml:space="preserve">CSG-SG-2011-10-0141</t>
  </si>
  <si>
    <t xml:space="preserve">广东焕泰电力建设有限公司深圳分公司</t>
  </si>
  <si>
    <t xml:space="preserve">CSG-SG-2011-10-0143</t>
  </si>
  <si>
    <t xml:space="preserve">广东建能电力工程有限公司</t>
  </si>
  <si>
    <t xml:space="preserve">CSG-SG-2011-10-0144</t>
  </si>
  <si>
    <t xml:space="preserve">广东江南工程有限公司</t>
  </si>
  <si>
    <t xml:space="preserve">CSG-SG-2011-10-0147</t>
  </si>
  <si>
    <t xml:space="preserve">广东科毅机电安装有限公司</t>
  </si>
  <si>
    <t xml:space="preserve">CSG-SG-2011-10-0149</t>
  </si>
  <si>
    <t xml:space="preserve">广东美科设计工程有限公司</t>
  </si>
  <si>
    <t xml:space="preserve">CSG-SG-2011-10-0150</t>
  </si>
  <si>
    <t xml:space="preserve">广东三建机电设备安装有限公司</t>
  </si>
  <si>
    <t xml:space="preserve">CSG-SG-2011-10-0151</t>
  </si>
  <si>
    <t xml:space="preserve">广东省第一建筑工程有限公司</t>
  </si>
  <si>
    <t xml:space="preserve">CSG-SG-2011-10-0153</t>
  </si>
  <si>
    <t xml:space="preserve">广东省佛冈县电力有限责任公司</t>
  </si>
  <si>
    <t xml:space="preserve">CSG-SG-2011-10-0154</t>
  </si>
  <si>
    <t xml:space="preserve">广东省连平县电力工程公司</t>
  </si>
  <si>
    <t xml:space="preserve">CSG-SG-2011-10-0155</t>
  </si>
  <si>
    <t xml:space="preserve">广东省六建集团有限公司</t>
  </si>
  <si>
    <t xml:space="preserve">CSG-SG-2011-10-0156</t>
  </si>
  <si>
    <t xml:space="preserve">广东省茂名南大电力建设有限公司</t>
  </si>
  <si>
    <t xml:space="preserve">CSG-SG-2011-10-0157</t>
  </si>
  <si>
    <t xml:space="preserve">广东省水利水电第三工程局</t>
  </si>
  <si>
    <t xml:space="preserve">CSG-SG-2011-10-0159</t>
  </si>
  <si>
    <t xml:space="preserve">广州市荣鑫广通水电装饰有限公司</t>
  </si>
  <si>
    <t xml:space="preserve">CSG-SG-2011-10-0161</t>
  </si>
  <si>
    <t xml:space="preserve">CSG-SG-2011-10-0162</t>
  </si>
  <si>
    <t xml:space="preserve">广东兴达利建设工程有限公司</t>
  </si>
  <si>
    <t xml:space="preserve">CSG-SG-2011-10-0165</t>
  </si>
  <si>
    <t xml:space="preserve">广东银钻电力发展有限公司</t>
  </si>
  <si>
    <t xml:space="preserve">CSG-SG-2011-10-0166</t>
  </si>
  <si>
    <t xml:space="preserve">CSG-SG-2011-10-0168</t>
  </si>
  <si>
    <t xml:space="preserve">广东粤明动力有限公司</t>
  </si>
  <si>
    <t xml:space="preserve">CSG-SG-2011-10-0172</t>
  </si>
  <si>
    <t xml:space="preserve">广西凯安电业有限公司</t>
  </si>
  <si>
    <t xml:space="preserve">CSG-SG-2011-10-0175</t>
  </si>
  <si>
    <t xml:space="preserve">广西鑫耀安装工程有限公司</t>
  </si>
  <si>
    <t xml:space="preserve">CSG-SG-2011-10-0177</t>
  </si>
  <si>
    <t xml:space="preserve">广州城北电力工程有限公司</t>
  </si>
  <si>
    <t xml:space="preserve">CSG-SG-2011-10-0178</t>
  </si>
  <si>
    <t xml:space="preserve">广州德晟电力科技有限公司</t>
  </si>
  <si>
    <t xml:space="preserve">CSG-SG-2011-10-0179</t>
  </si>
  <si>
    <t xml:space="preserve">广州电力通信网络有限公司</t>
  </si>
  <si>
    <t xml:space="preserve">CSG-SG-2011-10-0180</t>
  </si>
  <si>
    <t xml:space="preserve">广州市东湖水电安装工程有限公司</t>
  </si>
  <si>
    <t xml:space="preserve">CSG-SG-2011-10-0183</t>
  </si>
  <si>
    <t xml:space="preserve">广州建勤工程总承包有限公司 </t>
  </si>
  <si>
    <t xml:space="preserve">CSG-SG-2011-10-0186</t>
  </si>
  <si>
    <t xml:space="preserve">广州名力电气安装工程有限公司</t>
  </si>
  <si>
    <t xml:space="preserve">CSG-SG-2011-10-0188</t>
  </si>
  <si>
    <t xml:space="preserve">广州南方电力集团东区建设有限公司</t>
  </si>
  <si>
    <t xml:space="preserve">CSG-SG-2011-10-0189</t>
  </si>
  <si>
    <t xml:space="preserve">广州南方电力集团黄埔建设有限公司</t>
  </si>
  <si>
    <t xml:space="preserve">CSG-SG-2011-10-0190</t>
  </si>
  <si>
    <t xml:space="preserve">广州南方电力集团技术有限公司</t>
  </si>
  <si>
    <t xml:space="preserve">CSG-SG-2011-10-0191</t>
  </si>
  <si>
    <t xml:space="preserve">广州南方电力集团科技发展有限公司</t>
  </si>
  <si>
    <t xml:space="preserve">CSG-SG-2011-10-0192</t>
  </si>
  <si>
    <t xml:space="preserve">广州南方电力集团南区建设有限公司</t>
  </si>
  <si>
    <t xml:space="preserve">CSG-SG-2011-10-0193</t>
  </si>
  <si>
    <t xml:space="preserve">广州南方电力集团西区建设有限公司</t>
  </si>
  <si>
    <t xml:space="preserve">CSG-SG-2011-10-0194</t>
  </si>
  <si>
    <t xml:space="preserve">广州南方电力集团中区建设有限公司</t>
  </si>
  <si>
    <t xml:space="preserve">CSG-SG-2011-10-0195</t>
  </si>
  <si>
    <t xml:space="preserve">广州市白云机电设备安装工程有限公司</t>
  </si>
  <si>
    <t xml:space="preserve">CSG-SG-2011-10-0196</t>
  </si>
  <si>
    <t xml:space="preserve">广州市长园电力技术有限公司</t>
  </si>
  <si>
    <t xml:space="preserve">CSG-SG-2011-10-0198</t>
  </si>
  <si>
    <t xml:space="preserve">广州市电建机电工程有限公司</t>
  </si>
  <si>
    <t xml:space="preserve">CSG-SG-2011-10-0199</t>
  </si>
  <si>
    <t xml:space="preserve">广东协安机电工程有限公司</t>
  </si>
  <si>
    <t xml:space="preserve">CSG-SG-2011-10-0200</t>
  </si>
  <si>
    <t xml:space="preserve">广州市宏丰电器安装有限公司</t>
  </si>
  <si>
    <t xml:space="preserve">CSG-SG-2011-10-0201</t>
  </si>
  <si>
    <t xml:space="preserve">广州市宏图达电力安装工程有限公司</t>
  </si>
  <si>
    <t xml:space="preserve">CSG-SG-2011-10-0202</t>
  </si>
  <si>
    <t xml:space="preserve">广州市花都协力电器工程有限公司</t>
  </si>
  <si>
    <t xml:space="preserve">CSG-SG-2011-10-0204</t>
  </si>
  <si>
    <t xml:space="preserve">广州市君兴水电安装有限公司</t>
  </si>
  <si>
    <t xml:space="preserve">CSG-SG-2011-10-0205</t>
  </si>
  <si>
    <t xml:space="preserve">广州市力龙工程有限公司</t>
  </si>
  <si>
    <t xml:space="preserve">CSG-SG-2011-10-0206</t>
  </si>
  <si>
    <t xml:space="preserve">广州市民光水电安装装饰工程有限公司</t>
  </si>
  <si>
    <t xml:space="preserve">CSG-SG-2011-10-0207</t>
  </si>
  <si>
    <t xml:space="preserve">广州市南电电力工程有限公司</t>
  </si>
  <si>
    <t xml:space="preserve">CSG-SG-2011-10-0212</t>
  </si>
  <si>
    <t xml:space="preserve">广州市水电设备安装有限公司</t>
  </si>
  <si>
    <t xml:space="preserve">CSG-SG-2011-10-0213</t>
  </si>
  <si>
    <t xml:space="preserve">广州市穗成用电安装工程有限公司</t>
  </si>
  <si>
    <t xml:space="preserve">CSG-SG-2011-10-0214</t>
  </si>
  <si>
    <t xml:space="preserve">广东穗杰电力实业发展有限公司</t>
  </si>
  <si>
    <t xml:space="preserve">CSG-SG-2011-10-0215</t>
  </si>
  <si>
    <t xml:space="preserve">广州市穗业工程承包有限公司</t>
  </si>
  <si>
    <t xml:space="preserve">CSG-SG-2011-10-0216</t>
  </si>
  <si>
    <t xml:space="preserve">广州市穗云恒基输变电工程有限公司</t>
  </si>
  <si>
    <t xml:space="preserve">CSG-SG-2011-10-0217</t>
  </si>
  <si>
    <t xml:space="preserve">广州市通用设备用电安装有限公司</t>
  </si>
  <si>
    <t xml:space="preserve">CSG-SG-2011-10-0218</t>
  </si>
  <si>
    <t xml:space="preserve">广州市通正水电安装实业有限公司</t>
  </si>
  <si>
    <t xml:space="preserve">CSG-SG-2011-10-0219</t>
  </si>
  <si>
    <t xml:space="preserve">广州市万联水电工程有限公司</t>
  </si>
  <si>
    <t xml:space="preserve">CSG-SG-2011-10-0220</t>
  </si>
  <si>
    <t xml:space="preserve">广州市西荔水电装修工程有限公司</t>
  </si>
  <si>
    <t xml:space="preserve">CSG-SG-2011-10-0221</t>
  </si>
  <si>
    <t xml:space="preserve">广州市新五羊水电装饰工程有限公司</t>
  </si>
  <si>
    <t xml:space="preserve">CSG-SG-2011-10-0222</t>
  </si>
  <si>
    <t xml:space="preserve">广州市信建水电安装有限公司</t>
  </si>
  <si>
    <t xml:space="preserve">CSG-SG-2011-10-0223</t>
  </si>
  <si>
    <t xml:space="preserve">广州市一电设备安装有限公司</t>
  </si>
  <si>
    <t xml:space="preserve">CSG-SG-2011-10-0224</t>
  </si>
  <si>
    <t xml:space="preserve">广州市盈联工程承包有限公司</t>
  </si>
  <si>
    <t xml:space="preserve">CSG-SG-2011-10-0225</t>
  </si>
  <si>
    <t xml:space="preserve">广州市永红水电装修工程有限公司</t>
  </si>
  <si>
    <t xml:space="preserve">CSG-SG-2011-10-0226</t>
  </si>
  <si>
    <t xml:space="preserve">广州市永鑫机电设备技术有限公司</t>
  </si>
  <si>
    <t xml:space="preserve">CSG-SG-2011-10-0227</t>
  </si>
  <si>
    <t xml:space="preserve">广州市置峰实业有限公司</t>
  </si>
  <si>
    <t xml:space="preserve">CSG-SG-2011-10-0228</t>
  </si>
  <si>
    <t xml:space="preserve">广州城电电力工程有限公司</t>
  </si>
  <si>
    <t xml:space="preserve">CSG-SG-2011-10-0230</t>
  </si>
  <si>
    <t xml:space="preserve">广州旭能电力设备安装有限公司</t>
  </si>
  <si>
    <t xml:space="preserve">CSG-SG-2011-10-0232</t>
  </si>
  <si>
    <t xml:space="preserve">广州衍宏机电安装有限公司</t>
  </si>
  <si>
    <t xml:space="preserve">CSG-SG-2011-10-0240</t>
  </si>
  <si>
    <t xml:space="preserve">贵州省罗甸县明达水电开发有限责任公司</t>
  </si>
  <si>
    <t xml:space="preserve">CSG-SG-2011-10-0241</t>
  </si>
  <si>
    <t xml:space="preserve">贵州天能电力高科技有限公司</t>
  </si>
  <si>
    <t xml:space="preserve">CSG-SG-2011-10-0244</t>
  </si>
  <si>
    <t xml:space="preserve">贵州中泉电气集团有限公司</t>
  </si>
  <si>
    <t xml:space="preserve">CSG-SG-2011-10-0245</t>
  </si>
  <si>
    <t xml:space="preserve">桂林市水电建筑工程公司</t>
  </si>
  <si>
    <t xml:space="preserve">CSG-SG-2011-10-0248</t>
  </si>
  <si>
    <t xml:space="preserve">海南电力设备厂</t>
  </si>
  <si>
    <t xml:space="preserve">CSG-SG-2011-10-0249</t>
  </si>
  <si>
    <t xml:space="preserve">海南康德泰电力开发有限公司</t>
  </si>
  <si>
    <t xml:space="preserve">CSG-SG-2011-10-0250</t>
  </si>
  <si>
    <t xml:space="preserve">海南迈迪输变电工程有限公司</t>
  </si>
  <si>
    <t xml:space="preserve">CSG-SG-2011-10-0252</t>
  </si>
  <si>
    <t xml:space="preserve">海南顺开电力设备工程有限公司</t>
  </si>
  <si>
    <t xml:space="preserve">CSG-SG-2011-10-0253</t>
  </si>
  <si>
    <t xml:space="preserve">和平县电力发展有限公司</t>
  </si>
  <si>
    <t xml:space="preserve">CSG-SG-2011-10-0255</t>
  </si>
  <si>
    <t xml:space="preserve">河源电力建筑安装公司</t>
  </si>
  <si>
    <t xml:space="preserve">CSG-SG-2011-10-0257</t>
  </si>
  <si>
    <t xml:space="preserve">河源市思源电气工程有限公司</t>
  </si>
  <si>
    <t xml:space="preserve">CSG-SG-2011-10-0258</t>
  </si>
  <si>
    <t xml:space="preserve">广东盈美电力工程安装有限公司</t>
  </si>
  <si>
    <t xml:space="preserve">CSG-SG-2011-10-0259</t>
  </si>
  <si>
    <t xml:space="preserve">河源输变电工程公司</t>
  </si>
  <si>
    <t xml:space="preserve">CSG-SG-2011-10-0260</t>
  </si>
  <si>
    <t xml:space="preserve">河源欣泰电气安装有限责任公司</t>
  </si>
  <si>
    <t xml:space="preserve">CSG-SG-2011-10-0261</t>
  </si>
  <si>
    <t xml:space="preserve">鹤山市辉煌电气安装工程有限公司</t>
  </si>
  <si>
    <t xml:space="preserve">CSG-SG-2011-10-0262</t>
  </si>
  <si>
    <t xml:space="preserve">鹤山市明达电力建设有限公司</t>
  </si>
  <si>
    <t xml:space="preserve">CSG-SG-2011-10-0263</t>
  </si>
  <si>
    <t xml:space="preserve">鹤山市明辉电力工程有限公司</t>
  </si>
  <si>
    <t xml:space="preserve">CSG-SG-2011-10-0264</t>
  </si>
  <si>
    <t xml:space="preserve">鹤山市山宝电力工程有限公司</t>
  </si>
  <si>
    <t xml:space="preserve">CSG-SG-2011-10-0266</t>
  </si>
  <si>
    <t xml:space="preserve">湖北华中输变电建设有限公司</t>
  </si>
  <si>
    <t xml:space="preserve">CSG-SG-2011-10-0268</t>
  </si>
  <si>
    <t xml:space="preserve">湖南省工业设备安装有限公司</t>
  </si>
  <si>
    <t xml:space="preserve">CSG-SG-2011-10-0272</t>
  </si>
  <si>
    <t xml:space="preserve">惠来县电力工程有限公司</t>
  </si>
  <si>
    <t xml:space="preserve">CSG-SG-2011-10-0273</t>
  </si>
  <si>
    <t xml:space="preserve">惠来县建安工程有限公司</t>
  </si>
  <si>
    <t xml:space="preserve">CSG-SG-2011-10-0274</t>
  </si>
  <si>
    <t xml:space="preserve">惠州大亚湾华电电力安装有限公司</t>
  </si>
  <si>
    <t xml:space="preserve">CSG-SG-2011-10-0275</t>
  </si>
  <si>
    <t xml:space="preserve">惠州龙兴电力设备有限公司</t>
  </si>
  <si>
    <t xml:space="preserve">CSG-SG-2011-10-0276</t>
  </si>
  <si>
    <t xml:space="preserve">惠州市大亚湾港湾水电安装工程有限公司</t>
  </si>
  <si>
    <t xml:space="preserve">CSG-SG-2011-10-0277</t>
  </si>
  <si>
    <t xml:space="preserve">惠州市供电局电器安装公司</t>
  </si>
  <si>
    <t xml:space="preserve">CSG-SG-2011-10-0280</t>
  </si>
  <si>
    <t xml:space="preserve">惠州市恒辉电气工程有限公司</t>
  </si>
  <si>
    <t xml:space="preserve">CSG-SG-2011-10-0281</t>
  </si>
  <si>
    <t xml:space="preserve">惠州市华恒电气工程有限公司</t>
  </si>
  <si>
    <t xml:space="preserve">CSG-SG-2011-10-0282</t>
  </si>
  <si>
    <t xml:space="preserve">惠州市惠航机电安装有限公司</t>
  </si>
  <si>
    <t xml:space="preserve">CSG-SG-2011-10-0283</t>
  </si>
  <si>
    <t xml:space="preserve">惠联电气工程有限公司</t>
  </si>
  <si>
    <t xml:space="preserve">CSG-SG-2011-10-0284</t>
  </si>
  <si>
    <t xml:space="preserve">惠州市惠阳区广建电力安装有限公司</t>
  </si>
  <si>
    <t xml:space="preserve">CSG-SG-2011-10-0285</t>
  </si>
  <si>
    <t xml:space="preserve">惠州市惠阳区云峰电力安装有限公司</t>
  </si>
  <si>
    <t xml:space="preserve">CSG-SG-2011-10-0287</t>
  </si>
  <si>
    <t xml:space="preserve">惠州市能达通工程技术有限公司</t>
  </si>
  <si>
    <t xml:space="preserve">CSG-SG-2011-10-0288</t>
  </si>
  <si>
    <t xml:space="preserve">惠州市强业电气工程有限公司</t>
  </si>
  <si>
    <t xml:space="preserve">CSG-SG-2011-10-0292</t>
  </si>
  <si>
    <t xml:space="preserve">惠州市水电建筑工程有限公司</t>
  </si>
  <si>
    <t xml:space="preserve">CSG-SG-2011-10-0293</t>
  </si>
  <si>
    <t xml:space="preserve">惠州市穗南电力技术改进工程有限公司</t>
  </si>
  <si>
    <t xml:space="preserve">CSG-SG-2011-10-0295</t>
  </si>
  <si>
    <t xml:space="preserve">惠州市泰兴电力建设有限公司</t>
  </si>
  <si>
    <t xml:space="preserve">CSG-SG-2011-10-0296</t>
  </si>
  <si>
    <t xml:space="preserve">惠州市信科机电工程有限公司</t>
  </si>
  <si>
    <t xml:space="preserve">CSG-SG-2011-10-0297</t>
  </si>
  <si>
    <t xml:space="preserve">惠州市宇阳水电安装有限公司</t>
  </si>
  <si>
    <t xml:space="preserve">CSG-SG-2011-10-0299</t>
  </si>
  <si>
    <t xml:space="preserve">江门明浩实业集团有限公司</t>
  </si>
  <si>
    <t xml:space="preserve">CSG-SG-2011-10-0300</t>
  </si>
  <si>
    <t xml:space="preserve">江门市大光明电气安装工程有限公司</t>
  </si>
  <si>
    <t xml:space="preserve">CSG-SG-2011-10-0301</t>
  </si>
  <si>
    <t xml:space="preserve">江门市电力工程安装公司</t>
  </si>
  <si>
    <t xml:space="preserve">CSG-SG-2011-10-0302</t>
  </si>
  <si>
    <t xml:space="preserve">江门市电力工程配电公司</t>
  </si>
  <si>
    <t xml:space="preserve">CSG-SG-2011-10-0303</t>
  </si>
  <si>
    <t xml:space="preserve">江门市圭峰电气工程有限公司</t>
  </si>
  <si>
    <t xml:space="preserve">CSG-SG-2011-10-0304</t>
  </si>
  <si>
    <t xml:space="preserve">江门市鸿宇水电安装工程有限公司</t>
  </si>
  <si>
    <t xml:space="preserve">CSG-SG-2011-10-0307</t>
  </si>
  <si>
    <t xml:space="preserve">江门市捷通电气工程安装有限公司</t>
  </si>
  <si>
    <t xml:space="preserve">CSG-SG-2011-10-0308</t>
  </si>
  <si>
    <t xml:space="preserve">江门市蓬江区环市光力电器工程安装公司</t>
  </si>
  <si>
    <t xml:space="preserve">CSG-SG-2011-10-0309</t>
  </si>
  <si>
    <t xml:space="preserve">广东顺畅科技有限公司</t>
  </si>
  <si>
    <t xml:space="preserve">CSG-SG-2011-10-0310</t>
  </si>
  <si>
    <t xml:space="preserve">江门市新光辉电气安装工程有限公司</t>
  </si>
  <si>
    <t xml:space="preserve">CSG-SG-2011-10-0311</t>
  </si>
  <si>
    <t xml:space="preserve">江门市新会区大光明城区供电服务有限公司</t>
  </si>
  <si>
    <t xml:space="preserve">CSG-SG-2011-10-0320</t>
  </si>
  <si>
    <t xml:space="preserve">开平市平东电力工程有限公司</t>
  </si>
  <si>
    <t xml:space="preserve">CSG-SG-2011-10-0322</t>
  </si>
  <si>
    <t xml:space="preserve">乐昌市永安能源有限公司</t>
  </si>
  <si>
    <t xml:space="preserve">CSG-SG-2011-10-0324</t>
  </si>
  <si>
    <t xml:space="preserve">连州市安信电力工程安装有限公司</t>
  </si>
  <si>
    <t xml:space="preserve">CSG-SG-2011-10-0327</t>
  </si>
  <si>
    <t xml:space="preserve">罗定市送变电工程有限公司</t>
  </si>
  <si>
    <t xml:space="preserve">CSG-SG-2011-10-0328</t>
  </si>
  <si>
    <t xml:space="preserve">茂名市利源电气工程有限公司</t>
  </si>
  <si>
    <t xml:space="preserve">CSG-SG-2011-10-0330</t>
  </si>
  <si>
    <t xml:space="preserve">梅县梅雁水电安装工程有限公司</t>
  </si>
  <si>
    <t xml:space="preserve">CSG-SG-2011-10-0331</t>
  </si>
  <si>
    <t xml:space="preserve">梅州八方装饰设计工程有限公司</t>
  </si>
  <si>
    <t xml:space="preserve">CSG-SG-2011-10-0332</t>
  </si>
  <si>
    <t xml:space="preserve">CSG-SG-2011-10-0334</t>
  </si>
  <si>
    <t xml:space="preserve">南雄雄源电气设备安装有限公司</t>
  </si>
  <si>
    <t xml:space="preserve">CSG-SG-2011-10-0336</t>
  </si>
  <si>
    <t xml:space="preserve">清新县新能电力工程有限公司</t>
  </si>
  <si>
    <t xml:space="preserve">CSG-SG-2011-10-0337</t>
  </si>
  <si>
    <t xml:space="preserve">清远恒达电力发展有限公司</t>
  </si>
  <si>
    <t xml:space="preserve">CSG-SG-2011-10-0339</t>
  </si>
  <si>
    <t xml:space="preserve">CSG-SG-2011-10-0340</t>
  </si>
  <si>
    <t xml:space="preserve">仁化县方兴电力安装有限公司</t>
  </si>
  <si>
    <t xml:space="preserve">CSG-SG-2011-10-0341</t>
  </si>
  <si>
    <t xml:space="preserve">乳源瑶族自治县银泉电力实业有限公司</t>
  </si>
  <si>
    <t xml:space="preserve">CSG-SG-2011-10-0342</t>
  </si>
  <si>
    <t xml:space="preserve">汕头供电工程设备部</t>
  </si>
  <si>
    <t xml:space="preserve">CSG-SG-2011-10-0345</t>
  </si>
  <si>
    <t xml:space="preserve">汕头市东南电力工程公司</t>
  </si>
  <si>
    <t xml:space="preserve">CSG-SG-2011-10-0348</t>
  </si>
  <si>
    <t xml:space="preserve">汕头市龙湖区珠汕信安水电设备有限公司</t>
  </si>
  <si>
    <t xml:space="preserve">CSG-SG-2011-10-0350</t>
  </si>
  <si>
    <t xml:space="preserve">汕头市洽成电力工程有限公司</t>
  </si>
  <si>
    <t xml:space="preserve">CSG-SG-2011-10-0352</t>
  </si>
  <si>
    <t xml:space="preserve">汕头市粤电工程有限公司</t>
  </si>
  <si>
    <t xml:space="preserve">CSG-SG-2011-10-0353</t>
  </si>
  <si>
    <t xml:space="preserve">汕头市粤洋设备安装有限公司</t>
  </si>
  <si>
    <t xml:space="preserve">CSG-SG-2011-10-0355</t>
  </si>
  <si>
    <t xml:space="preserve">汕尾市汇能电力技术工程有限公司</t>
  </si>
  <si>
    <t xml:space="preserve">CSG-SG-2011-10-0356</t>
  </si>
  <si>
    <t xml:space="preserve">汕尾市胜佳电气安装工程有限公司</t>
  </si>
  <si>
    <t xml:space="preserve">CSG-SG-2011-10-0357</t>
  </si>
  <si>
    <t xml:space="preserve">韶关市大江电力安装有限公司</t>
  </si>
  <si>
    <t xml:space="preserve">CSG-SG-2011-10-0358</t>
  </si>
  <si>
    <t xml:space="preserve">韶关市汇能电气工程有限公司</t>
  </si>
  <si>
    <t xml:space="preserve">CSG-SG-2011-10-0359</t>
  </si>
  <si>
    <t xml:space="preserve">韶关市凯源电力工程有限公司</t>
  </si>
  <si>
    <t xml:space="preserve">CSG-SG-2011-10-0361</t>
  </si>
  <si>
    <t xml:space="preserve">韶关市曲江区银马能源实业有限责任公司</t>
  </si>
  <si>
    <t xml:space="preserve">CSG-SG-2011-10-0362</t>
  </si>
  <si>
    <t xml:space="preserve">深圳东盛方电力科技有限公司</t>
  </si>
  <si>
    <t xml:space="preserve">CSG-SG-2011-10-0363</t>
  </si>
  <si>
    <t xml:space="preserve">深圳市恒百兴电业发展有限公司</t>
  </si>
  <si>
    <t xml:space="preserve">CSG-SG-2011-10-0365</t>
  </si>
  <si>
    <t xml:space="preserve">深圳岭南建筑工程有限公司</t>
  </si>
  <si>
    <t xml:space="preserve">CSG-SG-2011-10-0366</t>
  </si>
  <si>
    <t xml:space="preserve">深圳菱亚机电工程设备有限公司</t>
  </si>
  <si>
    <t xml:space="preserve">CSG-SG-2011-10-0367</t>
  </si>
  <si>
    <t xml:space="preserve">深圳市安供电力技术有限公司</t>
  </si>
  <si>
    <t xml:space="preserve">CSG-SG-2011-10-0368</t>
  </si>
  <si>
    <t xml:space="preserve">深圳市安南强输变配电工程有限公司</t>
  </si>
  <si>
    <t xml:space="preserve">CSG-SG-2011-10-0369</t>
  </si>
  <si>
    <t xml:space="preserve">深圳市宝安华越实业有限公司</t>
  </si>
  <si>
    <t xml:space="preserve">CSG-SG-2011-10-0371</t>
  </si>
  <si>
    <t xml:space="preserve">深圳市宝供供电服务有限公司</t>
  </si>
  <si>
    <t xml:space="preserve">CSG-SG-2011-10-0374</t>
  </si>
  <si>
    <t xml:space="preserve">深圳市诚泰电力设备技术有限公司</t>
  </si>
  <si>
    <t xml:space="preserve">CSG-SG-2011-10-0375</t>
  </si>
  <si>
    <t xml:space="preserve">深圳市城市电力设备有限公司</t>
  </si>
  <si>
    <t xml:space="preserve">CSG-SG-2011-10-0376</t>
  </si>
  <si>
    <t xml:space="preserve">深圳市德昌盛机电装饰工程有限公司</t>
  </si>
  <si>
    <t xml:space="preserve">CSG-SG-2011-10-0378</t>
  </si>
  <si>
    <t xml:space="preserve">深圳市德永佳机电设备有限公司</t>
  </si>
  <si>
    <t xml:space="preserve">CSG-SG-2011-10-0380</t>
  </si>
  <si>
    <t xml:space="preserve">深圳市东达益电气设备有限公司</t>
  </si>
  <si>
    <t xml:space="preserve">CSG-SG-2011-10-0381</t>
  </si>
  <si>
    <t xml:space="preserve">深圳市东源送变电工程有限公司</t>
  </si>
  <si>
    <t xml:space="preserve">CSG-SG-2011-10-0382</t>
  </si>
  <si>
    <t xml:space="preserve">深圳市福尔成电气实业有限公司</t>
  </si>
  <si>
    <t xml:space="preserve">CSG-SG-2011-10-0383</t>
  </si>
  <si>
    <t xml:space="preserve">深圳市福供供电服务有限公司</t>
  </si>
  <si>
    <t xml:space="preserve">CSG-SG-2011-10-0384</t>
  </si>
  <si>
    <t xml:space="preserve">深圳市富达投资发展有限公司</t>
  </si>
  <si>
    <t xml:space="preserve">CSG-SG-2011-10-0385</t>
  </si>
  <si>
    <t xml:space="preserve">深圳市富林电力设备有限公司</t>
  </si>
  <si>
    <t xml:space="preserve">CSG-SG-2011-10-0387</t>
  </si>
  <si>
    <t xml:space="preserve">深圳市光辉电器实业有限公司</t>
  </si>
  <si>
    <t xml:space="preserve">CSG-SG-2011-10-0388</t>
  </si>
  <si>
    <t xml:space="preserve">深圳市广钏电力实业有限公司</t>
  </si>
  <si>
    <t xml:space="preserve">CSG-SG-2011-10-0389</t>
  </si>
  <si>
    <t xml:space="preserve">深圳市广宁股份有限公司</t>
  </si>
  <si>
    <t xml:space="preserve">CSG-SG-2011-10-0390</t>
  </si>
  <si>
    <t xml:space="preserve">深圳市弘德信电气实业有限公司</t>
  </si>
  <si>
    <t xml:space="preserve">CSG-SG-2011-10-0391</t>
  </si>
  <si>
    <t xml:space="preserve">深圳市宏开水电安装服务有限公司</t>
  </si>
  <si>
    <t xml:space="preserve">CSG-SG-2011-10-0392</t>
  </si>
  <si>
    <t xml:space="preserve">深圳市泓德宝建设工程有限公司</t>
  </si>
  <si>
    <t xml:space="preserve">CSG-SG-2011-10-0393</t>
  </si>
  <si>
    <t xml:space="preserve">深圳市沪华东电力科技有限公司</t>
  </si>
  <si>
    <t xml:space="preserve">CSG-SG-2011-10-0394</t>
  </si>
  <si>
    <t xml:space="preserve">深圳市华电智能工程有限公司</t>
  </si>
  <si>
    <t xml:space="preserve">CSG-SG-2011-10-0397</t>
  </si>
  <si>
    <t xml:space="preserve">深圳市基础电力设备有限公司</t>
  </si>
  <si>
    <t xml:space="preserve">CSG-SG-2011-10-0398</t>
  </si>
  <si>
    <t xml:space="preserve">深圳市佳和富士电力成套设备有限公司</t>
  </si>
  <si>
    <t xml:space="preserve">CSG-SG-2011-10-0399</t>
  </si>
  <si>
    <t xml:space="preserve">深圳市佳利兴实业有限公司</t>
  </si>
  <si>
    <t xml:space="preserve">CSG-SG-2011-10-0400</t>
  </si>
  <si>
    <t xml:space="preserve">深圳市建安（集团）股份有限公司</t>
  </si>
  <si>
    <t xml:space="preserve">CSG-SG-2011-10-0403</t>
  </si>
  <si>
    <t xml:space="preserve">深圳市杰安电力设备有限公司</t>
  </si>
  <si>
    <t xml:space="preserve">CSG-SG-2011-10-0404</t>
  </si>
  <si>
    <t xml:space="preserve">深圳市金硕电力安装有限公司</t>
  </si>
  <si>
    <t xml:space="preserve">CSG-SG-2011-10-0405</t>
  </si>
  <si>
    <t xml:space="preserve">深圳市金铸城电力设备有限公司</t>
  </si>
  <si>
    <t xml:space="preserve">CSG-SG-2011-10-0406</t>
  </si>
  <si>
    <t xml:space="preserve">深圳市君安电力工程有限公司</t>
  </si>
  <si>
    <t xml:space="preserve">CSG-SG-2011-10-0407</t>
  </si>
  <si>
    <t xml:space="preserve">深圳市凯达安水电安装有限公司</t>
  </si>
  <si>
    <t xml:space="preserve">CSG-SG-2011-10-0409</t>
  </si>
  <si>
    <t xml:space="preserve">深圳市康拓普信息技术有限公司</t>
  </si>
  <si>
    <t xml:space="preserve">CSG-SG-2011-10-0410</t>
  </si>
  <si>
    <t xml:space="preserve">深圳市力电波电气实业有限公司</t>
  </si>
  <si>
    <t xml:space="preserve">CSG-SG-2011-10-0412</t>
  </si>
  <si>
    <t xml:space="preserve">深圳市隆安顺电力设备有限公司</t>
  </si>
  <si>
    <t xml:space="preserve">CSG-SG-2011-10-0413</t>
  </si>
  <si>
    <t xml:space="preserve">深圳市罗供供电服务有限公司</t>
  </si>
  <si>
    <t xml:space="preserve">CSG-SG-2011-10-0414</t>
  </si>
  <si>
    <t xml:space="preserve">深圳市明亮电气设备有限公司</t>
  </si>
  <si>
    <t xml:space="preserve">CSG-SG-2011-10-0421</t>
  </si>
  <si>
    <t xml:space="preserve">深圳市蛇口动力设备有限公司</t>
  </si>
  <si>
    <t xml:space="preserve">CSG-SG-2011-10-0422</t>
  </si>
  <si>
    <t xml:space="preserve">深圳市深惠电实业有限公司</t>
  </si>
  <si>
    <t xml:space="preserve">CSG-SG-2011-10-0423</t>
  </si>
  <si>
    <t xml:space="preserve">深圳市昇晖电力建设工程有限公司</t>
  </si>
  <si>
    <t xml:space="preserve">CSG-SG-2011-10-0424</t>
  </si>
  <si>
    <t xml:space="preserve">深圳市胜霖机电设备有限公司</t>
  </si>
  <si>
    <t xml:space="preserve">CSG-SG-2011-10-0426</t>
  </si>
  <si>
    <t xml:space="preserve">深圳市盛利电力设备有限公司</t>
  </si>
  <si>
    <t xml:space="preserve">CSG-SG-2011-10-0428</t>
  </si>
  <si>
    <t xml:space="preserve">深圳市天鸿星实业发展有限公司</t>
  </si>
  <si>
    <t xml:space="preserve">CSG-SG-2011-10-0429</t>
  </si>
  <si>
    <t xml:space="preserve">深圳市添利鑫电力安装有限公司</t>
  </si>
  <si>
    <t xml:space="preserve">CSG-SG-2011-10-0430</t>
  </si>
  <si>
    <t xml:space="preserve">深圳市同大机电设备安装有限公司</t>
  </si>
  <si>
    <t xml:space="preserve">CSG-SG-2011-10-0432</t>
  </si>
  <si>
    <t xml:space="preserve">深圳市万贵兴机电有限公司</t>
  </si>
  <si>
    <t xml:space="preserve">CSG-SG-2011-10-0433</t>
  </si>
  <si>
    <t xml:space="preserve">深圳市新生辉电力工程有限公司</t>
  </si>
  <si>
    <t xml:space="preserve">CSG-SG-2011-10-0435</t>
  </si>
  <si>
    <t xml:space="preserve">深圳市兴业兴电力设备有限公司</t>
  </si>
  <si>
    <t xml:space="preserve">CSG-SG-2011-10-0436</t>
  </si>
  <si>
    <t xml:space="preserve">深圳市盐供供电服务有限公司</t>
  </si>
  <si>
    <t xml:space="preserve">CSG-SG-2011-10-0437</t>
  </si>
  <si>
    <t xml:space="preserve">深圳市益团电力安装工程有限公司</t>
  </si>
  <si>
    <t xml:space="preserve">CSG-SG-2011-10-0440</t>
  </si>
  <si>
    <t xml:space="preserve">深圳市粤贵发机电安装设备有限公司</t>
  </si>
  <si>
    <t xml:space="preserve">CSG-SG-2011-10-0442</t>
  </si>
  <si>
    <t xml:space="preserve">深圳市泽鑫电气有限公司</t>
  </si>
  <si>
    <t xml:space="preserve">CSG-SG-2011-10-0444</t>
  </si>
  <si>
    <t xml:space="preserve">始兴县长平电气设备安装有限公司</t>
  </si>
  <si>
    <t xml:space="preserve">CSG-SG-2011-10-0448</t>
  </si>
  <si>
    <t xml:space="preserve">四平市程装电力安装有限公司</t>
  </si>
  <si>
    <t xml:space="preserve">CSG-SG-2011-10-0451</t>
  </si>
  <si>
    <t xml:space="preserve">台山市百能达电气工程有限公司</t>
  </si>
  <si>
    <t xml:space="preserve">CSG-SG-2011-10-0452</t>
  </si>
  <si>
    <t xml:space="preserve">台山市宁华电气工程有限公司</t>
  </si>
  <si>
    <t xml:space="preserve">CSG-SG-2011-10-0455</t>
  </si>
  <si>
    <t xml:space="preserve">翁源县电力器材服务公司</t>
  </si>
  <si>
    <t xml:space="preserve">CSG-SG-2011-10-0456</t>
  </si>
  <si>
    <t xml:space="preserve">吴川市电力工程安装有限公司</t>
  </si>
  <si>
    <t xml:space="preserve">CSG-SG-2011-10-0461</t>
  </si>
  <si>
    <t xml:space="preserve">信宜广源农电有限公司</t>
  </si>
  <si>
    <t xml:space="preserve">CSG-SG-2011-10-0462</t>
  </si>
  <si>
    <t xml:space="preserve">兴宁市水利电力局电力安装公司</t>
  </si>
  <si>
    <t xml:space="preserve">CSG-SG-2011-10-0463</t>
  </si>
  <si>
    <t xml:space="preserve">徐闻明辉电力有限公司</t>
  </si>
  <si>
    <t xml:space="preserve">CSG-SG-2011-10-0464</t>
  </si>
  <si>
    <t xml:space="preserve">CSG-SG-2011-10-0466</t>
  </si>
  <si>
    <t xml:space="preserve">阳东县东电安装维修有限公司</t>
  </si>
  <si>
    <t xml:space="preserve">CSG-SG-2011-10-0467</t>
  </si>
  <si>
    <t xml:space="preserve">阳东县东鹏集团水电安装公司</t>
  </si>
  <si>
    <t xml:space="preserve">CSG-SG-2011-10-0468</t>
  </si>
  <si>
    <t xml:space="preserve">阳江市超新通用电气工程安装有限公司</t>
  </si>
  <si>
    <t xml:space="preserve">CSG-SG-2011-10-0470</t>
  </si>
  <si>
    <t xml:space="preserve">阳江市粤能电力安装工程有限公司</t>
  </si>
  <si>
    <t xml:space="preserve">CSG-SG-2011-10-0474</t>
  </si>
  <si>
    <t xml:space="preserve">云浮市卓誉设备安装有限公司</t>
  </si>
  <si>
    <t xml:space="preserve">CSG-SG-2011-10-0475</t>
  </si>
  <si>
    <t xml:space="preserve">云南恒兴电力工程有限公司</t>
  </si>
  <si>
    <t xml:space="preserve">CSG-SG-2011-10-0480</t>
  </si>
  <si>
    <t xml:space="preserve">湛江电力实业总公司</t>
  </si>
  <si>
    <t xml:space="preserve">CSG-SG-2011-10-0481</t>
  </si>
  <si>
    <t xml:space="preserve">湛江市志成电力有限公司</t>
  </si>
  <si>
    <t xml:space="preserve">CSG-SG-2011-10-0486</t>
  </si>
  <si>
    <t xml:space="preserve">中山市良实机电装饰工程有限公司</t>
  </si>
  <si>
    <t xml:space="preserve">CSG-SG-2011-10-0487</t>
  </si>
  <si>
    <t xml:space="preserve">中山市德能电力工程有限公司</t>
  </si>
  <si>
    <t xml:space="preserve">CSG-SG-2011-10-0488</t>
  </si>
  <si>
    <t xml:space="preserve">中山市电通电气工程有限公司</t>
  </si>
  <si>
    <t xml:space="preserve">CSG-SG-2011-10-0489</t>
  </si>
  <si>
    <t xml:space="preserve">中山市广安机电工程有限公司</t>
  </si>
  <si>
    <t xml:space="preserve">CSG-SG-2011-10-0490</t>
  </si>
  <si>
    <t xml:space="preserve">中山市航安水电安装工程有限公司</t>
  </si>
  <si>
    <t xml:space="preserve">CSG-SG-2011-10-0491</t>
  </si>
  <si>
    <t xml:space="preserve">中山市鸿利机电工程有限公司</t>
  </si>
  <si>
    <t xml:space="preserve">CSG-SG-2011-10-0492</t>
  </si>
  <si>
    <t xml:space="preserve">中山市华建机电装修工程有限公司</t>
  </si>
  <si>
    <t xml:space="preserve">CSG-SG-2011-10-0493</t>
  </si>
  <si>
    <t xml:space="preserve">中山市华兴机电安装工程有限公司</t>
  </si>
  <si>
    <t xml:space="preserve">CSG-SG-2011-10-0495</t>
  </si>
  <si>
    <t xml:space="preserve">中山市佳达机电安装工程有限公司</t>
  </si>
  <si>
    <t xml:space="preserve">CSG-SG-2011-10-0496</t>
  </si>
  <si>
    <t xml:space="preserve">中山市骏发机电工程有限公司</t>
  </si>
  <si>
    <t xml:space="preserve">CSG-SG-2011-10-0497</t>
  </si>
  <si>
    <t xml:space="preserve">中山市凯能集团有限公司</t>
  </si>
  <si>
    <t xml:space="preserve">CSG-SG-2011-10-0498</t>
  </si>
  <si>
    <t xml:space="preserve">中山市荣兴机电安装工程有限公司</t>
  </si>
  <si>
    <t xml:space="preserve">CSG-SG-2011-10-0499</t>
  </si>
  <si>
    <t xml:space="preserve">中山市生力机电安装工程有限公司</t>
  </si>
  <si>
    <t xml:space="preserve">CSG-SG-2011-10-0500</t>
  </si>
  <si>
    <t xml:space="preserve">中山市信诚机电装修工程有限公司</t>
  </si>
  <si>
    <t xml:space="preserve">CSG-SG-2011-10-0501</t>
  </si>
  <si>
    <t xml:space="preserve">中山市意诚电气安装工程有限公司</t>
  </si>
  <si>
    <t xml:space="preserve">CSG-SG-2011-10-0505</t>
  </si>
  <si>
    <t xml:space="preserve">珠海港区宏大电器安装工程队</t>
  </si>
  <si>
    <t xml:space="preserve">CSG-SG-2011-10-0508</t>
  </si>
  <si>
    <t xml:space="preserve">珠海市建安机电安装工程有限公司</t>
  </si>
  <si>
    <t xml:space="preserve">CSG-SG-2011-10-0511</t>
  </si>
  <si>
    <t xml:space="preserve">珠海市同晋达电气安装工程有限公司</t>
  </si>
  <si>
    <t xml:space="preserve">CSG-SG-2011-10-0513</t>
  </si>
  <si>
    <t xml:space="preserve">珠海新能达用电技术咨询服务有限公司</t>
  </si>
  <si>
    <t xml:space="preserve">CSG-SG-2011-10-0514</t>
  </si>
  <si>
    <t xml:space="preserve">紫金县电力工程公司</t>
  </si>
  <si>
    <t xml:space="preserve">CSG-SG-2011-10-0517</t>
  </si>
  <si>
    <t xml:space="preserve">清远市连阳电力工程有限公司</t>
  </si>
  <si>
    <t xml:space="preserve">CSG-SG-2011-10-0518</t>
  </si>
  <si>
    <t xml:space="preserve">佛山市顺德恒辉电力工程有限公司</t>
  </si>
  <si>
    <t xml:space="preserve">CSG-SG-2011-10-0519</t>
  </si>
  <si>
    <t xml:space="preserve">江门市粤新化工机电消防设计安装工程有限公司</t>
  </si>
  <si>
    <t xml:space="preserve">CSG-SG-2011-10-0520</t>
  </si>
  <si>
    <t xml:space="preserve">江门市恒泰电气工程有限公司</t>
  </si>
  <si>
    <t xml:space="preserve">CSG-SG-2011-10-0521</t>
  </si>
  <si>
    <t xml:space="preserve">深圳市中通动力设备有限公司</t>
  </si>
  <si>
    <t xml:space="preserve">CSG-SG-2011-10-0522</t>
  </si>
  <si>
    <t xml:space="preserve">深圳展乙弘电力设备有限公司</t>
  </si>
  <si>
    <t xml:space="preserve">CSG-SG-2011-10-0523</t>
  </si>
  <si>
    <t xml:space="preserve">深圳市卓越建筑工程有限公司</t>
  </si>
  <si>
    <t xml:space="preserve">CSG-SG-2011-10-0524</t>
  </si>
  <si>
    <t xml:space="preserve">深圳市仕泉电气实业发展有限公司</t>
  </si>
  <si>
    <t xml:space="preserve">CSG-SG-2011-TJ-0003</t>
  </si>
  <si>
    <t xml:space="preserve">博罗县第二建筑工程总公司</t>
  </si>
  <si>
    <t xml:space="preserve">土建</t>
  </si>
  <si>
    <t xml:space="preserve">CSG-SG-2011-TJ-0008</t>
  </si>
  <si>
    <t xml:space="preserve">潮州市第二建筑安装总公司</t>
  </si>
  <si>
    <t xml:space="preserve">CSG-SG-2011-TJ-0009</t>
  </si>
  <si>
    <t xml:space="preserve">潮州市建筑安装总公司</t>
  </si>
  <si>
    <t xml:space="preserve">CSG-SG-2011-TJ-0010</t>
  </si>
  <si>
    <t xml:space="preserve">CSG-SG-2011-TJ-0013</t>
  </si>
  <si>
    <t xml:space="preserve">广东永盛建筑工程有限公司</t>
  </si>
  <si>
    <t xml:space="preserve">CSG-SG-2011-TJ-0014</t>
  </si>
  <si>
    <t xml:space="preserve">东莞市长裕建筑工程有限公司</t>
  </si>
  <si>
    <t xml:space="preserve">CSG-SG-2011-TJ-0016</t>
  </si>
  <si>
    <t xml:space="preserve">东莞市恒溢建筑工程有限公司</t>
  </si>
  <si>
    <t xml:space="preserve">CSG-SG-2011-TJ-0019</t>
  </si>
  <si>
    <t xml:space="preserve">东莞市万大建筑工程有限公司</t>
  </si>
  <si>
    <t xml:space="preserve">CSG-SG-2011-TJ-0023</t>
  </si>
  <si>
    <t xml:space="preserve">恩平市二建集团有限公司</t>
  </si>
  <si>
    <t xml:space="preserve">CSG-SG-2011-TJ-0026</t>
  </si>
  <si>
    <t xml:space="preserve">佛山市房建集团有限公司</t>
  </si>
  <si>
    <t xml:space="preserve">CSG-SG-2011-TJ-0027</t>
  </si>
  <si>
    <t xml:space="preserve">佛山市佛利建设工程有限公司</t>
  </si>
  <si>
    <t xml:space="preserve">CSG-SG-2011-TJ-0028</t>
  </si>
  <si>
    <t xml:space="preserve">佛山市高明华信建筑工程有限公司</t>
  </si>
  <si>
    <t xml:space="preserve">CSG-SG-2011-TJ-0034</t>
  </si>
  <si>
    <t xml:space="preserve">广东华鼎建筑工程有限公司</t>
  </si>
  <si>
    <t xml:space="preserve">CSG-SG-2011-TJ-0036</t>
  </si>
  <si>
    <t xml:space="preserve">佛山市南海罗村建筑工程有限公司</t>
  </si>
  <si>
    <t xml:space="preserve">CSG-SG-2011-TJ-0038</t>
  </si>
  <si>
    <t xml:space="preserve">佛山市南海区建筑工程公司</t>
  </si>
  <si>
    <t xml:space="preserve">CSG-SG-2011-TJ-0039</t>
  </si>
  <si>
    <t xml:space="preserve">佛山市三水区第一建筑集团有限公司</t>
  </si>
  <si>
    <t xml:space="preserve">CSG-SG-2011-TJ-0040</t>
  </si>
  <si>
    <t xml:space="preserve">佛山市三水区二建集团有限公司</t>
  </si>
  <si>
    <t xml:space="preserve">CSG-SG-2011-TJ-0044</t>
  </si>
  <si>
    <t xml:space="preserve">佛山市顺德区鸿德建筑工程有限公司</t>
  </si>
  <si>
    <t xml:space="preserve">CSG-SG-2011-TJ-0045</t>
  </si>
  <si>
    <t xml:space="preserve">佛山市顺德区锦建建筑工程有限公司</t>
  </si>
  <si>
    <t xml:space="preserve">CSG-SG-2011-TJ-0054</t>
  </si>
  <si>
    <t xml:space="preserve">广东冠雄建设工程有限公司</t>
  </si>
  <si>
    <t xml:space="preserve">CSG-SG-2011-TJ-0055</t>
  </si>
  <si>
    <t xml:space="preserve">广东广穗建筑安装工程有限公司</t>
  </si>
  <si>
    <t xml:space="preserve">CSG-SG-2011-TJ-0057</t>
  </si>
  <si>
    <t xml:space="preserve">CSG-SG-2011-TJ-0060</t>
  </si>
  <si>
    <t xml:space="preserve">广东华坤建设集团有限公司</t>
  </si>
  <si>
    <t xml:space="preserve">CSG-SG-2011-TJ-0061</t>
  </si>
  <si>
    <t xml:space="preserve">广东嘉海建筑工程有限公司</t>
  </si>
  <si>
    <t xml:space="preserve">CSG-SG-2011-TJ-0062</t>
  </si>
  <si>
    <t xml:space="preserve">广东嘉应电力工程有限公司</t>
  </si>
  <si>
    <t xml:space="preserve">CSG-SG-2011-TJ-0063</t>
  </si>
  <si>
    <t xml:space="preserve">广东建邦兴业集团有限公司</t>
  </si>
  <si>
    <t xml:space="preserve">CSG-SG-2011-TJ-0066</t>
  </si>
  <si>
    <t xml:space="preserve">广东开平市三建集团有限公司</t>
  </si>
  <si>
    <t xml:space="preserve">CSG-SG-2011-TJ-0067</t>
  </si>
  <si>
    <t xml:space="preserve">广东科诺电力岩土工程有限公司</t>
  </si>
  <si>
    <t xml:space="preserve">CSG-SG-2011-TJ-0076</t>
  </si>
  <si>
    <t xml:space="preserve">广东省第五建筑工程有限公司</t>
  </si>
  <si>
    <t xml:space="preserve">CSG-SG-2011-TJ-0091</t>
  </si>
  <si>
    <t xml:space="preserve">广东省肇庆市第二建筑工程集团有限公司</t>
  </si>
  <si>
    <t xml:space="preserve">CSG-SG-2011-TJ-0094</t>
  </si>
  <si>
    <t xml:space="preserve">广东耀南建筑工程有限公司</t>
  </si>
  <si>
    <t xml:space="preserve">CSG-SG-2011-TJ-0096</t>
  </si>
  <si>
    <t xml:space="preserve">广东一新长城建筑集团有限公司</t>
  </si>
  <si>
    <t xml:space="preserve">CSG-SG-2011-TJ-0098</t>
  </si>
  <si>
    <t xml:space="preserve">广东中人集团建设有限公司</t>
  </si>
  <si>
    <t xml:space="preserve">CSG-SG-2011-TJ-0099</t>
  </si>
  <si>
    <t xml:space="preserve">广东珠源建设工程有限公司</t>
  </si>
  <si>
    <t xml:space="preserve">CSG-SG-2011-TJ-0104</t>
  </si>
  <si>
    <t xml:space="preserve">广州金通工程建造有限公司</t>
  </si>
  <si>
    <t xml:space="preserve">CSG-SG-2011-TJ-0105</t>
  </si>
  <si>
    <t xml:space="preserve">广州市城建工程总承包有限公司</t>
  </si>
  <si>
    <t xml:space="preserve">CSG-SG-2011-TJ-0106</t>
  </si>
  <si>
    <t xml:space="preserve">广州市从化第四建筑工程有限公司</t>
  </si>
  <si>
    <t xml:space="preserve">CSG-SG-2011-TJ-0107</t>
  </si>
  <si>
    <t xml:space="preserve">广州市番禺大石建筑工程有限公司</t>
  </si>
  <si>
    <t xml:space="preserve">CSG-SG-2011-TJ-0109</t>
  </si>
  <si>
    <t xml:space="preserve">广州市芳村建筑工程有限公司</t>
  </si>
  <si>
    <t xml:space="preserve">CSG-SG-2011-TJ-0110</t>
  </si>
  <si>
    <t xml:space="preserve">广州市芳房建筑工程有限公司</t>
  </si>
  <si>
    <t xml:space="preserve">CSG-SG-2011-TJ-0111</t>
  </si>
  <si>
    <t xml:space="preserve">广州市恒盛建设工程有限公司</t>
  </si>
  <si>
    <t xml:space="preserve">CSG-SG-2011-TJ-0112</t>
  </si>
  <si>
    <t xml:space="preserve">广州市花都第一建筑工程有限公司</t>
  </si>
  <si>
    <t xml:space="preserve">CSG-SG-2011-TJ-0113</t>
  </si>
  <si>
    <t xml:space="preserve">广州市花都区花山建筑工程公司</t>
  </si>
  <si>
    <t xml:space="preserve">CSG-SG-2011-TJ-0114</t>
  </si>
  <si>
    <t xml:space="preserve">广州市花都区住宅建设公司</t>
  </si>
  <si>
    <t xml:space="preserve">CSG-SG-2011-TJ-0115</t>
  </si>
  <si>
    <t xml:space="preserve">广州市黄埔区第二建筑工程有限公司</t>
  </si>
  <si>
    <t xml:space="preserve">CSG-SG-2011-TJ-0116</t>
  </si>
  <si>
    <t xml:space="preserve">广州市江高建筑工程有限公司</t>
  </si>
  <si>
    <t xml:space="preserve">CSG-SG-2011-TJ-0117</t>
  </si>
  <si>
    <t xml:space="preserve">CSG-SG-2011-TJ-0125</t>
  </si>
  <si>
    <t xml:space="preserve">鹤山市江逸建筑工程有限公司</t>
  </si>
  <si>
    <t xml:space="preserve">CSG-SG-2011-TJ-0126</t>
  </si>
  <si>
    <t xml:space="preserve">鹤山市新城建筑工程有限公司</t>
  </si>
  <si>
    <t xml:space="preserve">CSG-SG-2011-TJ-0131</t>
  </si>
  <si>
    <t xml:space="preserve">惠阳建筑工程总公司</t>
  </si>
  <si>
    <t xml:space="preserve">CSG-SG-2011-TJ-0133</t>
  </si>
  <si>
    <t xml:space="preserve">惠州市城乡建筑工程有限公司</t>
  </si>
  <si>
    <t xml:space="preserve">CSG-SG-2011-TJ-0135</t>
  </si>
  <si>
    <t xml:space="preserve">惠州市第八建筑工程公司</t>
  </si>
  <si>
    <t xml:space="preserve">CSG-SG-2011-TJ-0141</t>
  </si>
  <si>
    <t xml:space="preserve">惠州市惠阳区第二建筑工程公司</t>
  </si>
  <si>
    <t xml:space="preserve">CSG-SG-2011-TJ-0143</t>
  </si>
  <si>
    <t xml:space="preserve">惠州市建设集团建筑工程公司</t>
  </si>
  <si>
    <t xml:space="preserve">CSG-SG-2011-TJ-0144</t>
  </si>
  <si>
    <t xml:space="preserve">惠州市建筑工程总公司</t>
  </si>
  <si>
    <t xml:space="preserve">CSG-SG-2011-TJ-0145</t>
  </si>
  <si>
    <t xml:space="preserve">广东铭濠润建工有限公司</t>
  </si>
  <si>
    <t xml:space="preserve">CSG-SG-2011-TJ-0146</t>
  </si>
  <si>
    <t xml:space="preserve">惠州市桥东建筑工程公司</t>
  </si>
  <si>
    <t xml:space="preserve">CSG-SG-2011-TJ-0149</t>
  </si>
  <si>
    <t xml:space="preserve">CSG-SG-2011-TJ-0150</t>
  </si>
  <si>
    <t xml:space="preserve">广东协鸿建设工程有限公司</t>
  </si>
  <si>
    <t xml:space="preserve">CSG-SG-2011-TJ-0152</t>
  </si>
  <si>
    <t xml:space="preserve">江门市蓬江区潮连建筑工程有限公司</t>
  </si>
  <si>
    <t xml:space="preserve">CSG-SG-2011-TJ-0155</t>
  </si>
  <si>
    <t xml:space="preserve">江门市蓬江区泰和建筑工程有限公司</t>
  </si>
  <si>
    <t xml:space="preserve">CSG-SG-2011-TJ-0157</t>
  </si>
  <si>
    <t xml:space="preserve">江门市新会第二建筑工程有限公司</t>
  </si>
  <si>
    <t xml:space="preserve">CSG-SG-2011-TJ-0158</t>
  </si>
  <si>
    <t xml:space="preserve">江门市新会区圭峰建筑工程有限公司</t>
  </si>
  <si>
    <t xml:space="preserve">CSG-SG-2011-TJ-0160</t>
  </si>
  <si>
    <t xml:space="preserve">江门市新会区益成建筑有限公司</t>
  </si>
  <si>
    <t xml:space="preserve">CSG-SG-2011-TJ-0161</t>
  </si>
  <si>
    <t xml:space="preserve">江门市新会区悦发建筑工程有限公司</t>
  </si>
  <si>
    <t xml:space="preserve">CSG-SG-2011-TJ-0162</t>
  </si>
  <si>
    <t xml:space="preserve">江门市新会新宝成建筑安装工程有限公司</t>
  </si>
  <si>
    <t xml:space="preserve">CSG-SG-2011-TJ-0166</t>
  </si>
  <si>
    <t xml:space="preserve">揭东县朝阳建设有限公司</t>
  </si>
  <si>
    <t xml:space="preserve">CSG-SG-2011-TJ-0167</t>
  </si>
  <si>
    <t xml:space="preserve">揭东县泉鑫建筑工程有限公司</t>
  </si>
  <si>
    <t xml:space="preserve">CSG-SG-2011-TJ-0168</t>
  </si>
  <si>
    <t xml:space="preserve">揭东县市政建筑工程总公司</t>
  </si>
  <si>
    <t xml:space="preserve">CSG-SG-2011-TJ-0171</t>
  </si>
  <si>
    <t xml:space="preserve">揭阳市揭西建筑安装工程总公司</t>
  </si>
  <si>
    <t xml:space="preserve">CSG-SG-2011-TJ-0172</t>
  </si>
  <si>
    <t xml:space="preserve">揭阳市揭西建筑集团公司</t>
  </si>
  <si>
    <t xml:space="preserve">CSG-SG-2011-TJ-0178</t>
  </si>
  <si>
    <t xml:space="preserve">广东开建建筑工程有限公司</t>
  </si>
  <si>
    <t xml:space="preserve">CSG-SG-2011-TJ-0181</t>
  </si>
  <si>
    <t xml:space="preserve">廉江市建安工程有限公司</t>
  </si>
  <si>
    <t xml:space="preserve">CSG-SG-2011-TJ-0183</t>
  </si>
  <si>
    <t xml:space="preserve">广东省电白建筑工程总公司</t>
  </si>
  <si>
    <t xml:space="preserve">CSG-SG-2011-TJ-0189</t>
  </si>
  <si>
    <t xml:space="preserve">梅州市建筑工程有限公司</t>
  </si>
  <si>
    <t xml:space="preserve">CSG-SG-2011-TJ-0190</t>
  </si>
  <si>
    <t xml:space="preserve">梅州市禧康建筑工程有限公司</t>
  </si>
  <si>
    <t xml:space="preserve">CSG-SG-2011-TJ-0192</t>
  </si>
  <si>
    <t xml:space="preserve">梅州市忠信建筑工程有限公司</t>
  </si>
  <si>
    <t xml:space="preserve">CSG-SG-2011-TJ-0193</t>
  </si>
  <si>
    <t xml:space="preserve">梅州浩盛建设工程有限公司</t>
  </si>
  <si>
    <t xml:space="preserve">CSG-SG-2011-TJ-0195</t>
  </si>
  <si>
    <t xml:space="preserve">普宁市建筑工程总公司</t>
  </si>
  <si>
    <t xml:space="preserve">CSG-SG-2011-TJ-0196</t>
  </si>
  <si>
    <t xml:space="preserve">广东根厚建筑工程有限公司</t>
  </si>
  <si>
    <t xml:space="preserve">CSG-SG-2011-TJ-0200</t>
  </si>
  <si>
    <t xml:space="preserve">广东尚智建筑工程有限公司</t>
  </si>
  <si>
    <t xml:space="preserve">CSG-SG-2011-TJ-0202</t>
  </si>
  <si>
    <t xml:space="preserve">清远市清城区第一建筑工程公司</t>
  </si>
  <si>
    <t xml:space="preserve">CSG-SG-2011-TJ-0203</t>
  </si>
  <si>
    <t xml:space="preserve">清远市清城区建筑工程有限公司</t>
  </si>
  <si>
    <t xml:space="preserve">CSG-SG-2011-TJ-0207</t>
  </si>
  <si>
    <t xml:space="preserve">汕头市潮阳第三建筑总公司</t>
  </si>
  <si>
    <t xml:space="preserve">CSG-SG-2011-TJ-0208</t>
  </si>
  <si>
    <t xml:space="preserve">汕头市潮阳第四建筑总公司</t>
  </si>
  <si>
    <t xml:space="preserve">CSG-SG-2011-TJ-0209</t>
  </si>
  <si>
    <t xml:space="preserve">汕头市潮阳第五建筑总公司</t>
  </si>
  <si>
    <t xml:space="preserve">CSG-SG-2011-TJ-0210</t>
  </si>
  <si>
    <t xml:space="preserve">汕头市潮阳第一建安总公司</t>
  </si>
  <si>
    <t xml:space="preserve">CSG-SG-2011-TJ-0218</t>
  </si>
  <si>
    <t xml:space="preserve">汕头市建安实业（集团）有限公司
</t>
  </si>
  <si>
    <t xml:space="preserve">CSG-SG-2011-TJ-0222</t>
  </si>
  <si>
    <t xml:space="preserve">汕头市龙鐽建设有限公司</t>
  </si>
  <si>
    <t xml:space="preserve">CSG-SG-2011-TJ-0223</t>
  </si>
  <si>
    <t xml:space="preserve">汕头市龙华建筑总公司</t>
  </si>
  <si>
    <t xml:space="preserve">CSG-SG-2011-TJ-0224</t>
  </si>
  <si>
    <t xml:space="preserve">汕头市南华建筑有限公司</t>
  </si>
  <si>
    <t xml:space="preserve">CSG-SG-2011-TJ-0233</t>
  </si>
  <si>
    <t xml:space="preserve">韶关市凯源建筑工程有限公司</t>
  </si>
  <si>
    <t xml:space="preserve">CSG-SG-2011-TJ-0237</t>
  </si>
  <si>
    <t xml:space="preserve">韶关市浈江建筑安装工程公司</t>
  </si>
  <si>
    <t xml:space="preserve">CSG-SG-2011-TJ-0239</t>
  </si>
  <si>
    <t xml:space="preserve">深圳潮阳建筑工程公司</t>
  </si>
  <si>
    <t xml:space="preserve">CSG-SG-2011-TJ-0241</t>
  </si>
  <si>
    <t xml:space="preserve">深圳市华信现代建筑工程有限公司</t>
  </si>
  <si>
    <t xml:space="preserve">CSG-SG-2011-TJ-0245</t>
  </si>
  <si>
    <t xml:space="preserve">CSG-SG-2011-TJ-0246</t>
  </si>
  <si>
    <t xml:space="preserve">四川省富顺县仁和建筑安装工程有限公司</t>
  </si>
  <si>
    <t xml:space="preserve">CSG-SG-2011-TJ-0254</t>
  </si>
  <si>
    <t xml:space="preserve">吴川市建筑安装工程公司</t>
  </si>
  <si>
    <t xml:space="preserve">CSG-SG-2011-TJ-0261</t>
  </si>
  <si>
    <t xml:space="preserve">CSG-SG-2011-TJ-0264</t>
  </si>
  <si>
    <t xml:space="preserve">阳江市建安集团第五建筑工程有限公司</t>
  </si>
  <si>
    <t xml:space="preserve">CSG-SG-2011-TJ-0266</t>
  </si>
  <si>
    <t xml:space="preserve">CSG-SG-2011-TJ-0284</t>
  </si>
  <si>
    <t xml:space="preserve">中煤第三建设（集团）有限责任公司</t>
  </si>
  <si>
    <t xml:space="preserve">CSG-SG-2011-TJ-0286</t>
  </si>
  <si>
    <t xml:space="preserve">中山市诚建建筑工程有限公司</t>
  </si>
  <si>
    <t xml:space="preserve">CSG-SG-2011-TJ-0288</t>
  </si>
  <si>
    <t xml:space="preserve">中山市德荣建筑有限公司</t>
  </si>
  <si>
    <t xml:space="preserve">CSG-SG-2011-TJ-0290</t>
  </si>
  <si>
    <t xml:space="preserve">中山市第一建筑工程有限公司</t>
  </si>
  <si>
    <t xml:space="preserve">CSG-SG-2011-TJ-0292</t>
  </si>
  <si>
    <t xml:space="preserve">中山市豪威堡建筑工程限公司</t>
  </si>
  <si>
    <t xml:space="preserve">CSG-SG-2011-TJ-0294</t>
  </si>
  <si>
    <t xml:space="preserve">中山市隆昌建筑工程有限公司</t>
  </si>
  <si>
    <t xml:space="preserve">CSG-SG-2011-TJ-0295</t>
  </si>
  <si>
    <t xml:space="preserve">中山市隆基建筑工程有限公司</t>
  </si>
  <si>
    <t xml:space="preserve">CSG-SG-2011-TJ-0299</t>
  </si>
  <si>
    <t xml:space="preserve">中山市穗龙建筑工程有限公司</t>
  </si>
  <si>
    <t xml:space="preserve">CSG-SG-2011-TJ-0300</t>
  </si>
  <si>
    <t xml:space="preserve">中山市欣泰建筑工程有限公司</t>
  </si>
  <si>
    <t xml:space="preserve">CSG-SG-2011-TJ-0303</t>
  </si>
  <si>
    <t xml:space="preserve">中山市友骏建筑工程有限公司</t>
  </si>
  <si>
    <t xml:space="preserve">CSG-SG-2011-TJ-0304</t>
  </si>
  <si>
    <t xml:space="preserve">CSG-SG-2011-TJ-0307</t>
  </si>
  <si>
    <t xml:space="preserve">珠海市明业建筑工程有限公司</t>
  </si>
  <si>
    <t xml:space="preserve">CSG-SG-2011-TJ-0308</t>
  </si>
  <si>
    <t xml:space="preserve">珠海市市政建设有限公司</t>
  </si>
  <si>
    <t xml:space="preserve">CSG-SG-2011-TJ-0311</t>
  </si>
  <si>
    <t xml:space="preserve">CSG-SG-2011-TJ-0313</t>
  </si>
  <si>
    <t xml:space="preserve">广州建筑股份有限公司</t>
  </si>
  <si>
    <t xml:space="preserve">CSG-SG-2011-TJ-0314</t>
  </si>
  <si>
    <t xml:space="preserve">广东省建筑工程集团有限公司</t>
  </si>
  <si>
    <t xml:space="preserve">CSG-SG-2011-TX-0002</t>
  </si>
  <si>
    <t xml:space="preserve">长讯通信服务有限公司</t>
  </si>
  <si>
    <t xml:space="preserve">通信施工</t>
  </si>
  <si>
    <t xml:space="preserve">CSG-SG-2011-TX-0006</t>
  </si>
  <si>
    <t xml:space="preserve">广东安宏系统集成有限公司</t>
  </si>
  <si>
    <t xml:space="preserve">CSG-SG-2011-TX-0009</t>
  </si>
  <si>
    <t xml:space="preserve">广东华之源信息工程有限公司</t>
  </si>
  <si>
    <t xml:space="preserve">CSG-SG-2011-TX-0010</t>
  </si>
  <si>
    <t xml:space="preserve">广东钧宏通信建设有限公司</t>
  </si>
  <si>
    <t xml:space="preserve">CSG-SG-2011-TX-0011</t>
  </si>
  <si>
    <t xml:space="preserve">广东康迅通信有限公司</t>
  </si>
  <si>
    <t xml:space="preserve">CSG-SG-2011-TX-0012</t>
  </si>
  <si>
    <t xml:space="preserve">广东凌先科技有限公司</t>
  </si>
  <si>
    <t xml:space="preserve">CSG-SG-2011-TX-0013</t>
  </si>
  <si>
    <t xml:space="preserve">CSG-SG-2011-TX-0015</t>
  </si>
  <si>
    <t xml:space="preserve">CSG-SG-2011-TX-0016</t>
  </si>
  <si>
    <t xml:space="preserve">广东省电力通信有限公司</t>
  </si>
  <si>
    <t xml:space="preserve">CSG-SG-2011-TX-0019</t>
  </si>
  <si>
    <t xml:space="preserve">CSG-SG-2011-TX-0021</t>
  </si>
  <si>
    <t xml:space="preserve">广东卓维网络有限公司</t>
  </si>
  <si>
    <t xml:space="preserve">CSG-SG-2011-TX-0023</t>
  </si>
  <si>
    <t xml:space="preserve">CSG-SG-2011-TX-0024</t>
  </si>
  <si>
    <t xml:space="preserve">CSG-SG-2011-TX-0025</t>
  </si>
  <si>
    <t xml:space="preserve">广州华南资讯科技有限公司</t>
  </si>
  <si>
    <t xml:space="preserve">CSG-SG-2011-TX-0026</t>
  </si>
  <si>
    <t xml:space="preserve">广州桦普信息技术有限公司</t>
  </si>
  <si>
    <t xml:space="preserve">CSG-SG-2011-TX-0027</t>
  </si>
  <si>
    <t xml:space="preserve">广州凯卓智能化工程有限公司</t>
  </si>
  <si>
    <t xml:space="preserve">CSG-SG-2011-TX-0028</t>
  </si>
  <si>
    <t xml:space="preserve">广州市景天通信技术有限公司</t>
  </si>
  <si>
    <t xml:space="preserve">CSG-SG-2011-TX-0030</t>
  </si>
  <si>
    <t xml:space="preserve">广州市紫晶通信科技有限公司</t>
  </si>
  <si>
    <t xml:space="preserve">CSG-SG-2011-TX-0035</t>
  </si>
  <si>
    <t xml:space="preserve">CSG-SG-2011-TX-0038</t>
  </si>
  <si>
    <t xml:space="preserve">惠州市鸿业电力信息科技有限公司</t>
  </si>
  <si>
    <t xml:space="preserve">CSG-SG-2011-TX-0039</t>
  </si>
  <si>
    <t xml:space="preserve">CSG-SG-2011-TX-0040</t>
  </si>
  <si>
    <t xml:space="preserve">揭阳市顺安消防工程有限公司</t>
  </si>
  <si>
    <t xml:space="preserve">CSG-SG-2011-TX-0041</t>
  </si>
  <si>
    <t xml:space="preserve">广东速驰网络有限公司</t>
  </si>
  <si>
    <t xml:space="preserve">CSG-SG-2011-TX-0044</t>
  </si>
  <si>
    <t xml:space="preserve">清远市电创通信设备有限公司</t>
  </si>
  <si>
    <t xml:space="preserve">CSG-SG-2011-TX-0045</t>
  </si>
  <si>
    <t xml:space="preserve">汕头市广信网络科技有限公司</t>
  </si>
  <si>
    <t xml:space="preserve">CSG-SG-2011-TX-0046</t>
  </si>
  <si>
    <t xml:space="preserve">韶关市理工商业网络通信有限公司</t>
  </si>
  <si>
    <t xml:space="preserve">CSG-SG-2011-TX-0048</t>
  </si>
  <si>
    <t xml:space="preserve">CSG-SG-2011-TX-0058</t>
  </si>
  <si>
    <t xml:space="preserve">中山市信通通信有限公司</t>
  </si>
  <si>
    <t xml:space="preserve">CSG-SG-2011-TX-0059</t>
  </si>
  <si>
    <t xml:space="preserve">广东翰新科技有限公司</t>
  </si>
  <si>
    <t xml:space="preserve">CSG-SY-2011-500-0001</t>
  </si>
  <si>
    <t xml:space="preserve">广东电网公司电力科学研究院</t>
  </si>
  <si>
    <t xml:space="preserve">调试</t>
  </si>
  <si>
    <t xml:space="preserve">CSG-SY-2011-500-0003</t>
  </si>
  <si>
    <t xml:space="preserve">云南电力试验研究院（集团）有限公司</t>
  </si>
  <si>
    <t xml:space="preserve">CSG-SY-2011-500-0005</t>
  </si>
  <si>
    <t xml:space="preserve">中国能源建设集团广东火电工程总公司</t>
  </si>
  <si>
    <t xml:space="preserve">CSG-SY-2011-500-0006</t>
  </si>
  <si>
    <t xml:space="preserve">CSG-SY-2011-500-0008</t>
  </si>
  <si>
    <t xml:space="preserve">广西送变电建设公司</t>
  </si>
  <si>
    <t xml:space="preserve">CSG-SY-2011-500-0010</t>
  </si>
  <si>
    <t xml:space="preserve">贵州电力建设第二工程公司</t>
  </si>
  <si>
    <t xml:space="preserve">CSG-SY-2011-500-0011</t>
  </si>
  <si>
    <t xml:space="preserve">CSG-SY-2011-500-0012</t>
  </si>
  <si>
    <t xml:space="preserve">安徽送变电工程公司</t>
  </si>
  <si>
    <t xml:space="preserve">CSG-SY-2011-500-0013</t>
  </si>
  <si>
    <t xml:space="preserve">北京电力工程公司</t>
  </si>
  <si>
    <t xml:space="preserve">CSG-SY-2011-500-0014</t>
  </si>
  <si>
    <t xml:space="preserve">辽宁省送变电工程公司</t>
  </si>
  <si>
    <t xml:space="preserve">CSG-SY-2011-500-0015</t>
  </si>
  <si>
    <t xml:space="preserve">甘肃送变电工程公司</t>
  </si>
  <si>
    <t xml:space="preserve">CSG-SY-2011-500-0016</t>
  </si>
  <si>
    <t xml:space="preserve">河南送变电建设公司</t>
  </si>
  <si>
    <t xml:space="preserve">CSG-SY-2011-500-0017</t>
  </si>
  <si>
    <t xml:space="preserve">湖北省输变电工程公司</t>
  </si>
  <si>
    <t xml:space="preserve">CSG-SY-2011-500-0018</t>
  </si>
  <si>
    <t xml:space="preserve">湖南省送变电建设公司</t>
  </si>
  <si>
    <t xml:space="preserve">CSG-SY-2011-500-0019</t>
  </si>
  <si>
    <t xml:space="preserve">CSG-SY-2011-500-0021</t>
  </si>
  <si>
    <t xml:space="preserve">江西省水电工程局</t>
  </si>
  <si>
    <t xml:space="preserve">CSG-SY-2011-500-0022</t>
  </si>
  <si>
    <t xml:space="preserve">江西省送变电建设公司</t>
  </si>
  <si>
    <t xml:space="preserve">CSG-SY-2011-500-0023</t>
  </si>
  <si>
    <t xml:space="preserve">CSG-SY-2011-500-0024</t>
  </si>
  <si>
    <t xml:space="preserve">宁夏电力建设工程公司</t>
  </si>
  <si>
    <t xml:space="preserve">CSG-SY-2011-500-0025</t>
  </si>
  <si>
    <t xml:space="preserve">山东送变电工程公司</t>
  </si>
  <si>
    <t xml:space="preserve">CSG-SY-2011-500-0026</t>
  </si>
  <si>
    <t xml:space="preserve">山西省电力公司送变电工程公司</t>
  </si>
  <si>
    <t xml:space="preserve">CSG-SY-2011-500-0027</t>
  </si>
  <si>
    <t xml:space="preserve">上海送变电工程公司</t>
  </si>
  <si>
    <t xml:space="preserve">CSG-SY-2011-500-0028</t>
  </si>
  <si>
    <t xml:space="preserve">天津送变电工程公司</t>
  </si>
  <si>
    <t xml:space="preserve">CSG-SY-2011-500-0029</t>
  </si>
  <si>
    <t xml:space="preserve">新疆维吾尔自治区送变电工程公司</t>
  </si>
  <si>
    <t xml:space="preserve">CSG-SY-2011-500-0030</t>
  </si>
  <si>
    <t xml:space="preserve">中国能源建设集团云南省火电建设公司</t>
  </si>
  <si>
    <t xml:space="preserve">CSG-SY-2011-500-0031</t>
  </si>
  <si>
    <t xml:space="preserve">云南省送变电工程公司</t>
  </si>
  <si>
    <t xml:space="preserve">CSG-SY-2011-500-0032</t>
  </si>
  <si>
    <t xml:space="preserve">浙江省送变电工程公司</t>
  </si>
  <si>
    <t xml:space="preserve">CSG-SY-2011-500-0034</t>
  </si>
  <si>
    <t xml:space="preserve">广西浩天实业有限公司</t>
  </si>
  <si>
    <t xml:space="preserve">CSG-SY-2011-500-0035</t>
  </si>
  <si>
    <t xml:space="preserve">CSG-SY-2011-500-0037</t>
  </si>
  <si>
    <t xml:space="preserve">CSG-SY-2011-500-0038</t>
  </si>
  <si>
    <t xml:space="preserve">贵州宏源实业有限公司</t>
  </si>
  <si>
    <t xml:space="preserve">CSG-SY-2011-500-0040</t>
  </si>
  <si>
    <t xml:space="preserve">黔西南光明电气有限公司</t>
  </si>
  <si>
    <t xml:space="preserve">CSG-SY-2011-500-0041</t>
  </si>
  <si>
    <t xml:space="preserve">CSG-SY-2011-500-0042</t>
  </si>
  <si>
    <t xml:space="preserve">CSG-SY-2011-500-0043</t>
  </si>
  <si>
    <t xml:space="preserve">CSG-SY-2011-500-0045</t>
  </si>
  <si>
    <t xml:space="preserve">CSG-SY-2011-500-0046</t>
  </si>
  <si>
    <t xml:space="preserve">四川成蜀电力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9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9" xfId="10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9" xfId="10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" xfId="10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10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10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10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9" xfId="10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9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9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9" xfId="10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9" xfId="10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" xfId="10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10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11 3" xfId="25"/>
    <cellStyle name="20% - 强调文字颜色 1 12" xfId="26"/>
    <cellStyle name="20% - 强调文字颜色 1 12 2" xfId="27"/>
    <cellStyle name="20% - 强调文字颜色 1 12 3" xfId="28"/>
    <cellStyle name="20% - 强调文字颜色 1 13" xfId="29"/>
    <cellStyle name="20% - 强调文字颜色 1 13 2" xfId="30"/>
    <cellStyle name="20% - 强调文字颜色 1 13 3" xfId="31"/>
    <cellStyle name="20% - 强调文字颜色 1 14" xfId="32"/>
    <cellStyle name="20% - 强调文字颜色 1 14 2" xfId="33"/>
    <cellStyle name="20% - 强调文字颜色 1 14 3" xfId="34"/>
    <cellStyle name="20% - 强调文字颜色 1 15" xfId="35"/>
    <cellStyle name="20% - 强调文字颜色 1 15 2" xfId="36"/>
    <cellStyle name="20% - 强调文字颜色 1 15 3" xfId="37"/>
    <cellStyle name="20% - 强调文字颜色 1 16" xfId="38"/>
    <cellStyle name="20% - 强调文字颜色 1 16 2" xfId="39"/>
    <cellStyle name="20% - 强调文字颜色 1 16 3" xfId="40"/>
    <cellStyle name="20% - 强调文字颜色 1 17" xfId="41"/>
    <cellStyle name="20% - 强调文字颜色 1 17 2" xfId="42"/>
    <cellStyle name="20% - 强调文字颜色 1 17 3" xfId="43"/>
    <cellStyle name="20% - 强调文字颜色 1 18" xfId="44"/>
    <cellStyle name="20% - 强调文字颜色 1 18 2" xfId="45"/>
    <cellStyle name="20% - 强调文字颜色 1 18 3" xfId="46"/>
    <cellStyle name="20% - 强调文字颜色 1 19" xfId="47"/>
    <cellStyle name="20% - 强调文字颜色 1 19 2" xfId="48"/>
    <cellStyle name="20% - 强调文字颜色 1 19 3" xfId="49"/>
    <cellStyle name="20% - 强调文字颜色 1 2" xfId="50"/>
    <cellStyle name="20% - 强调文字颜色 1 2 2" xfId="51"/>
    <cellStyle name="20% - 强调文字颜色 1 2 3" xfId="52"/>
    <cellStyle name="20% - 强调文字颜色 1 20" xfId="53"/>
    <cellStyle name="20% - 强调文字颜色 1 20 2" xfId="54"/>
    <cellStyle name="20% - 强调文字颜色 1 20 3" xfId="55"/>
    <cellStyle name="20% - 强调文字颜色 1 21" xfId="56"/>
    <cellStyle name="20% - 强调文字颜色 1 21 2" xfId="57"/>
    <cellStyle name="20% - 强调文字颜色 1 21 3" xfId="58"/>
    <cellStyle name="20% - 强调文字颜色 1 22" xfId="59"/>
    <cellStyle name="20% - 强调文字颜色 1 22 2" xfId="60"/>
    <cellStyle name="20% - 强调文字颜色 1 22 3" xfId="61"/>
    <cellStyle name="20% - 强调文字颜色 1 23" xfId="62"/>
    <cellStyle name="20% - 强调文字颜色 1 23 2" xfId="63"/>
    <cellStyle name="20% - 强调文字颜色 1 23 3" xfId="64"/>
    <cellStyle name="20% - 强调文字颜色 1 24" xfId="65"/>
    <cellStyle name="20% - 强调文字颜色 1 3" xfId="66"/>
    <cellStyle name="20% - 强调文字颜色 1 3 2" xfId="67"/>
    <cellStyle name="20% - 强调文字颜色 1 3 3" xfId="68"/>
    <cellStyle name="20% - 强调文字颜色 1 4" xfId="69"/>
    <cellStyle name="20% - 强调文字颜色 1 4 2" xfId="70"/>
    <cellStyle name="20% - 强调文字颜色 1 4 3" xfId="71"/>
    <cellStyle name="20% - 强调文字颜色 1 5" xfId="72"/>
    <cellStyle name="20% - 强调文字颜色 1 5 2" xfId="73"/>
    <cellStyle name="20% - 强调文字颜色 1 5 3" xfId="74"/>
    <cellStyle name="20% - 强调文字颜色 1 6" xfId="75"/>
    <cellStyle name="20% - 强调文字颜色 1 6 2" xfId="76"/>
    <cellStyle name="20% - 强调文字颜色 1 6 3" xfId="77"/>
    <cellStyle name="20% - 强调文字颜色 1 7" xfId="78"/>
    <cellStyle name="20% - 强调文字颜色 1 7 2" xfId="79"/>
    <cellStyle name="20% - 强调文字颜色 1 7 3" xfId="80"/>
    <cellStyle name="20% - 强调文字颜色 1 8" xfId="81"/>
    <cellStyle name="20% - 强调文字颜色 1 8 2" xfId="82"/>
    <cellStyle name="20% - 强调文字颜色 1 8 3" xfId="83"/>
    <cellStyle name="20% - 强调文字颜色 1 9" xfId="84"/>
    <cellStyle name="20% - 强调文字颜色 1 9 2" xfId="85"/>
    <cellStyle name="20% - 强调文字颜色 1 9 3" xfId="86"/>
    <cellStyle name="20% - 强调文字颜色 2 10" xfId="87"/>
    <cellStyle name="20% - 强调文字颜色 2 10 2" xfId="88"/>
    <cellStyle name="20% - 强调文字颜色 2 10 3" xfId="89"/>
    <cellStyle name="20% - 强调文字颜色 2 11" xfId="90"/>
    <cellStyle name="20% - 强调文字颜色 2 11 2" xfId="91"/>
    <cellStyle name="20% - 强调文字颜色 2 11 3" xfId="92"/>
    <cellStyle name="20% - 强调文字颜色 2 12" xfId="93"/>
    <cellStyle name="20% - 强调文字颜色 2 12 2" xfId="94"/>
    <cellStyle name="20% - 强调文字颜色 2 12 3" xfId="95"/>
    <cellStyle name="20% - 强调文字颜色 2 13" xfId="96"/>
    <cellStyle name="20% - 强调文字颜色 2 13 2" xfId="97"/>
    <cellStyle name="20% - 强调文字颜色 2 13 3" xfId="98"/>
    <cellStyle name="20% - 强调文字颜色 2 14" xfId="99"/>
    <cellStyle name="20% - 强调文字颜色 2 14 2" xfId="100"/>
    <cellStyle name="20% - 强调文字颜色 2 14 3" xfId="101"/>
    <cellStyle name="20% - 强调文字颜色 2 15" xfId="102"/>
    <cellStyle name="20% - 强调文字颜色 2 15 2" xfId="103"/>
    <cellStyle name="20% - 强调文字颜色 2 15 3" xfId="104"/>
    <cellStyle name="20% - 强调文字颜色 2 16" xfId="105"/>
    <cellStyle name="20% - 强调文字颜色 2 16 2" xfId="106"/>
    <cellStyle name="20% - 强调文字颜色 2 16 3" xfId="107"/>
    <cellStyle name="20% - 强调文字颜色 2 17" xfId="108"/>
    <cellStyle name="20% - 强调文字颜色 2 17 2" xfId="109"/>
    <cellStyle name="20% - 强调文字颜色 2 17 3" xfId="110"/>
    <cellStyle name="20% - 强调文字颜色 2 18" xfId="111"/>
    <cellStyle name="20% - 强调文字颜色 2 18 2" xfId="112"/>
    <cellStyle name="20% - 强调文字颜色 2 18 3" xfId="113"/>
    <cellStyle name="20% - 强调文字颜色 2 19" xfId="114"/>
    <cellStyle name="20% - 强调文字颜色 2 19 2" xfId="115"/>
    <cellStyle name="20% - 强调文字颜色 2 19 3" xfId="116"/>
    <cellStyle name="20% - 强调文字颜色 2 2" xfId="117"/>
    <cellStyle name="20% - 强调文字颜色 2 2 2" xfId="118"/>
    <cellStyle name="20% - 强调文字颜色 2 2 3" xfId="119"/>
    <cellStyle name="20% - 强调文字颜色 2 20" xfId="120"/>
    <cellStyle name="20% - 强调文字颜色 2 20 2" xfId="121"/>
    <cellStyle name="20% - 强调文字颜色 2 20 3" xfId="122"/>
    <cellStyle name="20% - 强调文字颜色 2 21" xfId="123"/>
    <cellStyle name="20% - 强调文字颜色 2 21 2" xfId="124"/>
    <cellStyle name="20% - 强调文字颜色 2 21 3" xfId="125"/>
    <cellStyle name="20% - 强调文字颜色 2 22" xfId="126"/>
    <cellStyle name="20% - 强调文字颜色 2 22 2" xfId="127"/>
    <cellStyle name="20% - 强调文字颜色 2 22 3" xfId="128"/>
    <cellStyle name="20% - 强调文字颜色 2 23" xfId="129"/>
    <cellStyle name="20% - 强调文字颜色 2 23 2" xfId="130"/>
    <cellStyle name="20% - 强调文字颜色 2 23 3" xfId="131"/>
    <cellStyle name="20% - 强调文字颜色 2 24" xfId="132"/>
    <cellStyle name="20% - 强调文字颜色 2 3" xfId="133"/>
    <cellStyle name="20% - 强调文字颜色 2 3 2" xfId="134"/>
    <cellStyle name="20% - 强调文字颜色 2 3 3" xfId="135"/>
    <cellStyle name="20% - 强调文字颜色 2 4" xfId="136"/>
    <cellStyle name="20% - 强调文字颜色 2 4 2" xfId="137"/>
    <cellStyle name="20% - 强调文字颜色 2 4 3" xfId="138"/>
    <cellStyle name="20% - 强调文字颜色 2 5" xfId="139"/>
    <cellStyle name="20% - 强调文字颜色 2 5 2" xfId="140"/>
    <cellStyle name="20% - 强调文字颜色 2 5 3" xfId="141"/>
    <cellStyle name="20% - 强调文字颜色 2 6" xfId="142"/>
    <cellStyle name="20% - 强调文字颜色 2 6 2" xfId="143"/>
    <cellStyle name="20% - 强调文字颜色 2 6 3" xfId="144"/>
    <cellStyle name="20% - 强调文字颜色 2 7" xfId="145"/>
    <cellStyle name="20% - 强调文字颜色 2 7 2" xfId="146"/>
    <cellStyle name="20% - 强调文字颜色 2 7 3" xfId="147"/>
    <cellStyle name="20% - 强调文字颜色 2 8" xfId="148"/>
    <cellStyle name="20% - 强调文字颜色 2 8 2" xfId="149"/>
    <cellStyle name="20% - 强调文字颜色 2 8 3" xfId="150"/>
    <cellStyle name="20% - 强调文字颜色 2 9" xfId="151"/>
    <cellStyle name="20% - 强调文字颜色 2 9 2" xfId="152"/>
    <cellStyle name="20% - 强调文字颜色 2 9 3" xfId="153"/>
    <cellStyle name="20% - 强调文字颜色 3 10" xfId="154"/>
    <cellStyle name="20% - 强调文字颜色 3 10 2" xfId="155"/>
    <cellStyle name="20% - 强调文字颜色 3 10 3" xfId="156"/>
    <cellStyle name="20% - 强调文字颜色 3 11" xfId="157"/>
    <cellStyle name="20% - 强调文字颜色 3 11 2" xfId="158"/>
    <cellStyle name="20% - 强调文字颜色 3 11 3" xfId="159"/>
    <cellStyle name="20% - 强调文字颜色 3 12" xfId="160"/>
    <cellStyle name="20% - 强调文字颜色 3 12 2" xfId="161"/>
    <cellStyle name="20% - 强调文字颜色 3 12 3" xfId="162"/>
    <cellStyle name="20% - 强调文字颜色 3 13" xfId="163"/>
    <cellStyle name="20% - 强调文字颜色 3 13 2" xfId="164"/>
    <cellStyle name="20% - 强调文字颜色 3 13 3" xfId="165"/>
    <cellStyle name="20% - 强调文字颜色 3 14" xfId="166"/>
    <cellStyle name="20% - 强调文字颜色 3 14 2" xfId="167"/>
    <cellStyle name="20% - 强调文字颜色 3 14 3" xfId="168"/>
    <cellStyle name="20% - 强调文字颜色 3 15" xfId="169"/>
    <cellStyle name="20% - 强调文字颜色 3 15 2" xfId="170"/>
    <cellStyle name="20% - 强调文字颜色 3 15 3" xfId="171"/>
    <cellStyle name="20% - 强调文字颜色 3 16" xfId="172"/>
    <cellStyle name="20% - 强调文字颜色 3 16 2" xfId="173"/>
    <cellStyle name="20% - 强调文字颜色 3 16 3" xfId="174"/>
    <cellStyle name="20% - 强调文字颜色 3 17" xfId="175"/>
    <cellStyle name="20% - 强调文字颜色 3 17 2" xfId="176"/>
    <cellStyle name="20% - 强调文字颜色 3 17 3" xfId="177"/>
    <cellStyle name="20% - 强调文字颜色 3 18" xfId="178"/>
    <cellStyle name="20% - 强调文字颜色 3 18 2" xfId="179"/>
    <cellStyle name="20% - 强调文字颜色 3 18 3" xfId="180"/>
    <cellStyle name="20% - 强调文字颜色 3 19" xfId="181"/>
    <cellStyle name="20% - 强调文字颜色 3 19 2" xfId="182"/>
    <cellStyle name="20% - 强调文字颜色 3 19 3" xfId="183"/>
    <cellStyle name="20% - 强调文字颜色 3 2" xfId="184"/>
    <cellStyle name="20% - 强调文字颜色 3 2 2" xfId="185"/>
    <cellStyle name="20% - 强调文字颜色 3 2 3" xfId="186"/>
    <cellStyle name="20% - 强调文字颜色 3 20" xfId="187"/>
    <cellStyle name="20% - 强调文字颜色 3 20 2" xfId="188"/>
    <cellStyle name="20% - 强调文字颜色 3 20 3" xfId="189"/>
    <cellStyle name="20% - 强调文字颜色 3 21" xfId="190"/>
    <cellStyle name="20% - 强调文字颜色 3 21 2" xfId="191"/>
    <cellStyle name="20% - 强调文字颜色 3 21 3" xfId="192"/>
    <cellStyle name="20% - 强调文字颜色 3 22" xfId="193"/>
    <cellStyle name="20% - 强调文字颜色 3 22 2" xfId="194"/>
    <cellStyle name="20% - 强调文字颜色 3 22 3" xfId="195"/>
    <cellStyle name="20% - 强调文字颜色 3 23" xfId="196"/>
    <cellStyle name="20% - 强调文字颜色 3 23 2" xfId="197"/>
    <cellStyle name="20% - 强调文字颜色 3 23 3" xfId="198"/>
    <cellStyle name="20% - 强调文字颜色 3 24" xfId="199"/>
    <cellStyle name="20% - 强调文字颜色 3 3" xfId="200"/>
    <cellStyle name="20% - 强调文字颜色 3 3 2" xfId="201"/>
    <cellStyle name="20% - 强调文字颜色 3 3 3" xfId="202"/>
    <cellStyle name="20% - 强调文字颜色 3 4" xfId="203"/>
    <cellStyle name="20% - 强调文字颜色 3 4 2" xfId="204"/>
    <cellStyle name="20% - 强调文字颜色 3 4 3" xfId="205"/>
    <cellStyle name="20% - 强调文字颜色 3 5" xfId="206"/>
    <cellStyle name="20% - 强调文字颜色 3 5 2" xfId="207"/>
    <cellStyle name="20% - 强调文字颜色 3 5 3" xfId="208"/>
    <cellStyle name="20% - 强调文字颜色 3 6" xfId="209"/>
    <cellStyle name="20% - 强调文字颜色 3 6 2" xfId="210"/>
    <cellStyle name="20% - 强调文字颜色 3 6 3" xfId="211"/>
    <cellStyle name="20% - 强调文字颜色 3 7" xfId="212"/>
    <cellStyle name="20% - 强调文字颜色 3 7 2" xfId="213"/>
    <cellStyle name="20% - 强调文字颜色 3 7 3" xfId="214"/>
    <cellStyle name="20% - 强调文字颜色 3 8" xfId="215"/>
    <cellStyle name="20% - 强调文字颜色 3 8 2" xfId="216"/>
    <cellStyle name="20% - 强调文字颜色 3 8 3" xfId="217"/>
    <cellStyle name="20% - 强调文字颜色 3 9" xfId="218"/>
    <cellStyle name="20% - 强调文字颜色 3 9 2" xfId="219"/>
    <cellStyle name="20% - 强调文字颜色 3 9 3" xfId="220"/>
    <cellStyle name="20% - 强调文字颜色 4 10" xfId="221"/>
    <cellStyle name="20% - 强调文字颜色 4 10 2" xfId="222"/>
    <cellStyle name="20% - 强调文字颜色 4 10 3" xfId="223"/>
    <cellStyle name="20% - 强调文字颜色 4 11" xfId="224"/>
    <cellStyle name="20% - 强调文字颜色 4 11 2" xfId="225"/>
    <cellStyle name="20% - 强调文字颜色 4 11 3" xfId="226"/>
    <cellStyle name="20% - 强调文字颜色 4 12" xfId="227"/>
    <cellStyle name="20% - 强调文字颜色 4 12 2" xfId="228"/>
    <cellStyle name="20% - 强调文字颜色 4 12 3" xfId="229"/>
    <cellStyle name="20% - 强调文字颜色 4 13" xfId="230"/>
    <cellStyle name="20% - 强调文字颜色 4 13 2" xfId="231"/>
    <cellStyle name="20% - 强调文字颜色 4 13 3" xfId="232"/>
    <cellStyle name="20% - 强调文字颜色 4 14" xfId="233"/>
    <cellStyle name="20% - 强调文字颜色 4 14 2" xfId="234"/>
    <cellStyle name="20% - 强调文字颜色 4 14 3" xfId="235"/>
    <cellStyle name="20% - 强调文字颜色 4 15" xfId="236"/>
    <cellStyle name="20% - 强调文字颜色 4 15 2" xfId="237"/>
    <cellStyle name="20% - 强调文字颜色 4 15 3" xfId="238"/>
    <cellStyle name="20% - 强调文字颜色 4 16" xfId="239"/>
    <cellStyle name="20% - 强调文字颜色 4 16 2" xfId="240"/>
    <cellStyle name="20% - 强调文字颜色 4 16 3" xfId="241"/>
    <cellStyle name="20% - 强调文字颜色 4 17" xfId="242"/>
    <cellStyle name="20% - 强调文字颜色 4 17 2" xfId="243"/>
    <cellStyle name="20% - 强调文字颜色 4 17 3" xfId="244"/>
    <cellStyle name="20% - 强调文字颜色 4 18" xfId="245"/>
    <cellStyle name="20% - 强调文字颜色 4 18 2" xfId="246"/>
    <cellStyle name="20% - 强调文字颜色 4 18 3" xfId="247"/>
    <cellStyle name="20% - 强调文字颜色 4 19" xfId="248"/>
    <cellStyle name="20% - 强调文字颜色 4 19 2" xfId="249"/>
    <cellStyle name="20% - 强调文字颜色 4 19 3" xfId="250"/>
    <cellStyle name="20% - 强调文字颜色 4 2" xfId="251"/>
    <cellStyle name="20% - 强调文字颜色 4 2 2" xfId="252"/>
    <cellStyle name="20% - 强调文字颜色 4 2 3" xfId="253"/>
    <cellStyle name="20% - 强调文字颜色 4 20" xfId="254"/>
    <cellStyle name="20% - 强调文字颜色 4 20 2" xfId="255"/>
    <cellStyle name="20% - 强调文字颜色 4 20 3" xfId="256"/>
    <cellStyle name="20% - 强调文字颜色 4 21" xfId="257"/>
    <cellStyle name="20% - 强调文字颜色 4 21 2" xfId="258"/>
    <cellStyle name="20% - 强调文字颜色 4 21 3" xfId="259"/>
    <cellStyle name="20% - 强调文字颜色 4 22" xfId="260"/>
    <cellStyle name="20% - 强调文字颜色 4 22 2" xfId="261"/>
    <cellStyle name="20% - 强调文字颜色 4 22 3" xfId="262"/>
    <cellStyle name="20% - 强调文字颜色 4 23" xfId="263"/>
    <cellStyle name="20% - 强调文字颜色 4 23 2" xfId="264"/>
    <cellStyle name="20% - 强调文字颜色 4 23 3" xfId="265"/>
    <cellStyle name="20% - 强调文字颜色 4 24" xfId="266"/>
    <cellStyle name="20% - 强调文字颜色 4 3" xfId="267"/>
    <cellStyle name="20% - 强调文字颜色 4 3 2" xfId="268"/>
    <cellStyle name="20% - 强调文字颜色 4 3 3" xfId="269"/>
    <cellStyle name="20% - 强调文字颜色 4 4" xfId="270"/>
    <cellStyle name="20% - 强调文字颜色 4 4 2" xfId="271"/>
    <cellStyle name="20% - 强调文字颜色 4 4 3" xfId="272"/>
    <cellStyle name="20% - 强调文字颜色 4 5" xfId="273"/>
    <cellStyle name="20% - 强调文字颜色 4 5 2" xfId="274"/>
    <cellStyle name="20% - 强调文字颜色 4 5 3" xfId="275"/>
    <cellStyle name="20% - 强调文字颜色 4 6" xfId="276"/>
    <cellStyle name="20% - 强调文字颜色 4 6 2" xfId="277"/>
    <cellStyle name="20% - 强调文字颜色 4 6 3" xfId="278"/>
    <cellStyle name="20% - 强调文字颜色 4 7" xfId="279"/>
    <cellStyle name="20% - 强调文字颜色 4 7 2" xfId="280"/>
    <cellStyle name="20% - 强调文字颜色 4 7 3" xfId="281"/>
    <cellStyle name="20% - 强调文字颜色 4 8" xfId="282"/>
    <cellStyle name="20% - 强调文字颜色 4 8 2" xfId="283"/>
    <cellStyle name="20% - 强调文字颜色 4 8 3" xfId="284"/>
    <cellStyle name="20% - 强调文字颜色 4 9" xfId="285"/>
    <cellStyle name="20% - 强调文字颜色 4 9 2" xfId="286"/>
    <cellStyle name="20% - 强调文字颜色 4 9 3" xfId="287"/>
    <cellStyle name="20% - 强调文字颜色 5 10" xfId="288"/>
    <cellStyle name="20% - 强调文字颜色 5 10 2" xfId="289"/>
    <cellStyle name="20% - 强调文字颜色 5 10 3" xfId="290"/>
    <cellStyle name="20% - 强调文字颜色 5 11" xfId="291"/>
    <cellStyle name="20% - 强调文字颜色 5 11 2" xfId="292"/>
    <cellStyle name="20% - 强调文字颜色 5 11 3" xfId="293"/>
    <cellStyle name="20% - 强调文字颜色 5 12" xfId="294"/>
    <cellStyle name="20% - 强调文字颜色 5 12 2" xfId="295"/>
    <cellStyle name="20% - 强调文字颜色 5 12 3" xfId="296"/>
    <cellStyle name="20% - 强调文字颜色 5 13" xfId="297"/>
    <cellStyle name="20% - 强调文字颜色 5 13 2" xfId="298"/>
    <cellStyle name="20% - 强调文字颜色 5 13 3" xfId="299"/>
    <cellStyle name="20% - 强调文字颜色 5 14" xfId="300"/>
    <cellStyle name="20% - 强调文字颜色 5 14 2" xfId="301"/>
    <cellStyle name="20% - 强调文字颜色 5 14 3" xfId="302"/>
    <cellStyle name="20% - 强调文字颜色 5 15" xfId="303"/>
    <cellStyle name="20% - 强调文字颜色 5 15 2" xfId="304"/>
    <cellStyle name="20% - 强调文字颜色 5 15 3" xfId="305"/>
    <cellStyle name="20% - 强调文字颜色 5 16" xfId="306"/>
    <cellStyle name="20% - 强调文字颜色 5 16 2" xfId="307"/>
    <cellStyle name="20% - 强调文字颜色 5 16 3" xfId="308"/>
    <cellStyle name="20% - 强调文字颜色 5 17" xfId="309"/>
    <cellStyle name="20% - 强调文字颜色 5 17 2" xfId="310"/>
    <cellStyle name="20% - 强调文字颜色 5 17 3" xfId="311"/>
    <cellStyle name="20% - 强调文字颜色 5 18" xfId="312"/>
    <cellStyle name="20% - 强调文字颜色 5 18 2" xfId="313"/>
    <cellStyle name="20% - 强调文字颜色 5 18 3" xfId="314"/>
    <cellStyle name="20% - 强调文字颜色 5 19" xfId="315"/>
    <cellStyle name="20% - 强调文字颜色 5 19 2" xfId="316"/>
    <cellStyle name="20% - 强调文字颜色 5 19 3" xfId="317"/>
    <cellStyle name="20% - 强调文字颜色 5 2" xfId="318"/>
    <cellStyle name="20% - 强调文字颜色 5 2 2" xfId="319"/>
    <cellStyle name="20% - 强调文字颜色 5 2 3" xfId="320"/>
    <cellStyle name="20% - 强调文字颜色 5 20" xfId="321"/>
    <cellStyle name="20% - 强调文字颜色 5 20 2" xfId="322"/>
    <cellStyle name="20% - 强调文字颜色 5 20 3" xfId="323"/>
    <cellStyle name="20% - 强调文字颜色 5 21" xfId="324"/>
    <cellStyle name="20% - 强调文字颜色 5 21 2" xfId="325"/>
    <cellStyle name="20% - 强调文字颜色 5 21 3" xfId="326"/>
    <cellStyle name="20% - 强调文字颜色 5 22" xfId="327"/>
    <cellStyle name="20% - 强调文字颜色 5 22 2" xfId="328"/>
    <cellStyle name="20% - 强调文字颜色 5 22 3" xfId="329"/>
    <cellStyle name="20% - 强调文字颜色 5 23" xfId="330"/>
    <cellStyle name="20% - 强调文字颜色 5 23 2" xfId="331"/>
    <cellStyle name="20% - 强调文字颜色 5 23 3" xfId="332"/>
    <cellStyle name="20% - 强调文字颜色 5 24" xfId="333"/>
    <cellStyle name="20% - 强调文字颜色 5 3" xfId="334"/>
    <cellStyle name="20% - 强调文字颜色 5 3 2" xfId="335"/>
    <cellStyle name="20% - 强调文字颜色 5 3 3" xfId="336"/>
    <cellStyle name="20% - 强调文字颜色 5 4" xfId="337"/>
    <cellStyle name="20% - 强调文字颜色 5 4 2" xfId="338"/>
    <cellStyle name="20% - 强调文字颜色 5 4 3" xfId="339"/>
    <cellStyle name="20% - 强调文字颜色 5 5" xfId="340"/>
    <cellStyle name="20% - 强调文字颜色 5 5 2" xfId="341"/>
    <cellStyle name="20% - 强调文字颜色 5 5 3" xfId="342"/>
    <cellStyle name="20% - 强调文字颜色 5 6" xfId="343"/>
    <cellStyle name="20% - 强调文字颜色 5 6 2" xfId="344"/>
    <cellStyle name="20% - 强调文字颜色 5 6 3" xfId="345"/>
    <cellStyle name="20% - 强调文字颜色 5 7" xfId="346"/>
    <cellStyle name="20% - 强调文字颜色 5 7 2" xfId="347"/>
    <cellStyle name="20% - 强调文字颜色 5 7 3" xfId="348"/>
    <cellStyle name="20% - 强调文字颜色 5 8" xfId="349"/>
    <cellStyle name="20% - 强调文字颜色 5 8 2" xfId="350"/>
    <cellStyle name="20% - 强调文字颜色 5 8 3" xfId="351"/>
    <cellStyle name="20% - 强调文字颜色 5 9" xfId="352"/>
    <cellStyle name="20% - 强调文字颜色 5 9 2" xfId="353"/>
    <cellStyle name="20% - 强调文字颜色 5 9 3" xfId="354"/>
    <cellStyle name="20% - 强调文字颜色 6 10" xfId="355"/>
    <cellStyle name="20% - 强调文字颜色 6 10 2" xfId="356"/>
    <cellStyle name="20% - 强调文字颜色 6 10 3" xfId="357"/>
    <cellStyle name="20% - 强调文字颜色 6 11" xfId="358"/>
    <cellStyle name="20% - 强调文字颜色 6 11 2" xfId="359"/>
    <cellStyle name="20% - 强调文字颜色 6 11 3" xfId="360"/>
    <cellStyle name="20% - 强调文字颜色 6 12" xfId="361"/>
    <cellStyle name="20% - 强调文字颜色 6 12 2" xfId="362"/>
    <cellStyle name="20% - 强调文字颜色 6 12 3" xfId="363"/>
    <cellStyle name="20% - 强调文字颜色 6 13" xfId="364"/>
    <cellStyle name="20% - 强调文字颜色 6 13 2" xfId="365"/>
    <cellStyle name="20% - 强调文字颜色 6 13 3" xfId="366"/>
    <cellStyle name="20% - 强调文字颜色 6 14" xfId="367"/>
    <cellStyle name="20% - 强调文字颜色 6 14 2" xfId="368"/>
    <cellStyle name="20% - 强调文字颜色 6 14 3" xfId="369"/>
    <cellStyle name="20% - 强调文字颜色 6 15" xfId="370"/>
    <cellStyle name="20% - 强调文字颜色 6 15 2" xfId="371"/>
    <cellStyle name="20% - 强调文字颜色 6 15 3" xfId="372"/>
    <cellStyle name="20% - 强调文字颜色 6 16" xfId="373"/>
    <cellStyle name="20% - 强调文字颜色 6 16 2" xfId="374"/>
    <cellStyle name="20% - 强调文字颜色 6 16 3" xfId="375"/>
    <cellStyle name="20% - 强调文字颜色 6 17" xfId="376"/>
    <cellStyle name="20% - 强调文字颜色 6 17 2" xfId="377"/>
    <cellStyle name="20% - 强调文字颜色 6 17 3" xfId="378"/>
    <cellStyle name="20% - 强调文字颜色 6 18" xfId="379"/>
    <cellStyle name="20% - 强调文字颜色 6 18 2" xfId="380"/>
    <cellStyle name="20% - 强调文字颜色 6 18 3" xfId="381"/>
    <cellStyle name="20% - 强调文字颜色 6 19" xfId="382"/>
    <cellStyle name="20% - 强调文字颜色 6 19 2" xfId="383"/>
    <cellStyle name="20% - 强调文字颜色 6 19 3" xfId="384"/>
    <cellStyle name="20% - 强调文字颜色 6 2" xfId="385"/>
    <cellStyle name="20% - 强调文字颜色 6 2 2" xfId="386"/>
    <cellStyle name="20% - 强调文字颜色 6 2 3" xfId="387"/>
    <cellStyle name="20% - 强调文字颜色 6 20" xfId="388"/>
    <cellStyle name="20% - 强调文字颜色 6 20 2" xfId="389"/>
    <cellStyle name="20% - 强调文字颜色 6 20 3" xfId="390"/>
    <cellStyle name="20% - 强调文字颜色 6 21" xfId="391"/>
    <cellStyle name="20% - 强调文字颜色 6 21 2" xfId="392"/>
    <cellStyle name="20% - 强调文字颜色 6 21 3" xfId="393"/>
    <cellStyle name="20% - 强调文字颜色 6 22" xfId="394"/>
    <cellStyle name="20% - 强调文字颜色 6 22 2" xfId="395"/>
    <cellStyle name="20% - 强调文字颜色 6 22 3" xfId="396"/>
    <cellStyle name="20% - 强调文字颜色 6 23" xfId="397"/>
    <cellStyle name="20% - 强调文字颜色 6 23 2" xfId="398"/>
    <cellStyle name="20% - 强调文字颜色 6 23 3" xfId="399"/>
    <cellStyle name="20% - 强调文字颜色 6 24" xfId="400"/>
    <cellStyle name="20% - 强调文字颜色 6 3" xfId="401"/>
    <cellStyle name="20% - 强调文字颜色 6 3 2" xfId="402"/>
    <cellStyle name="20% - 强调文字颜色 6 3 3" xfId="403"/>
    <cellStyle name="20% - 强调文字颜色 6 4" xfId="404"/>
    <cellStyle name="20% - 强调文字颜色 6 4 2" xfId="405"/>
    <cellStyle name="20% - 强调文字颜色 6 4 3" xfId="406"/>
    <cellStyle name="20% - 强调文字颜色 6 5" xfId="407"/>
    <cellStyle name="20% - 强调文字颜色 6 5 2" xfId="408"/>
    <cellStyle name="20% - 强调文字颜色 6 5 3" xfId="409"/>
    <cellStyle name="20% - 强调文字颜色 6 6" xfId="410"/>
    <cellStyle name="20% - 强调文字颜色 6 6 2" xfId="411"/>
    <cellStyle name="20% - 强调文字颜色 6 6 3" xfId="412"/>
    <cellStyle name="20% - 强调文字颜色 6 7" xfId="413"/>
    <cellStyle name="20% - 强调文字颜色 6 7 2" xfId="414"/>
    <cellStyle name="20% - 强调文字颜色 6 7 3" xfId="415"/>
    <cellStyle name="20% - 强调文字颜色 6 8" xfId="416"/>
    <cellStyle name="20% - 强调文字颜色 6 8 2" xfId="417"/>
    <cellStyle name="20% - 强调文字颜色 6 8 3" xfId="418"/>
    <cellStyle name="20% - 强调文字颜色 6 9" xfId="419"/>
    <cellStyle name="20% - 强调文字颜色 6 9 2" xfId="420"/>
    <cellStyle name="20% - 强调文字颜色 6 9 3" xfId="421"/>
    <cellStyle name="40% - 强调文字颜色 1 10" xfId="422"/>
    <cellStyle name="40% - 强调文字颜色 1 10 2" xfId="423"/>
    <cellStyle name="40% - 强调文字颜色 1 10 3" xfId="424"/>
    <cellStyle name="40% - 强调文字颜色 1 11" xfId="425"/>
    <cellStyle name="40% - 强调文字颜色 1 11 2" xfId="426"/>
    <cellStyle name="40% - 强调文字颜色 1 11 3" xfId="427"/>
    <cellStyle name="40% - 强调文字颜色 1 12" xfId="428"/>
    <cellStyle name="40% - 强调文字颜色 1 12 2" xfId="429"/>
    <cellStyle name="40% - 强调文字颜色 1 12 3" xfId="430"/>
    <cellStyle name="40% - 强调文字颜色 1 13" xfId="431"/>
    <cellStyle name="40% - 强调文字颜色 1 13 2" xfId="432"/>
    <cellStyle name="40% - 强调文字颜色 1 13 3" xfId="433"/>
    <cellStyle name="40% - 强调文字颜色 1 14" xfId="434"/>
    <cellStyle name="40% - 强调文字颜色 1 14 2" xfId="435"/>
    <cellStyle name="40% - 强调文字颜色 1 14 3" xfId="436"/>
    <cellStyle name="40% - 强调文字颜色 1 15" xfId="437"/>
    <cellStyle name="40% - 强调文字颜色 1 15 2" xfId="438"/>
    <cellStyle name="40% - 强调文字颜色 1 15 3" xfId="439"/>
    <cellStyle name="40% - 强调文字颜色 1 16" xfId="440"/>
    <cellStyle name="40% - 强调文字颜色 1 16 2" xfId="441"/>
    <cellStyle name="40% - 强调文字颜色 1 16 3" xfId="442"/>
    <cellStyle name="40% - 强调文字颜色 1 17" xfId="443"/>
    <cellStyle name="40% - 强调文字颜色 1 17 2" xfId="444"/>
    <cellStyle name="40% - 强调文字颜色 1 17 3" xfId="445"/>
    <cellStyle name="40% - 强调文字颜色 1 18" xfId="446"/>
    <cellStyle name="40% - 强调文字颜色 1 18 2" xfId="447"/>
    <cellStyle name="40% - 强调文字颜色 1 18 3" xfId="448"/>
    <cellStyle name="40% - 强调文字颜色 1 19" xfId="449"/>
    <cellStyle name="40% - 强调文字颜色 1 19 2" xfId="450"/>
    <cellStyle name="40% - 强调文字颜色 1 19 3" xfId="451"/>
    <cellStyle name="40% - 强调文字颜色 1 2" xfId="452"/>
    <cellStyle name="40% - 强调文字颜色 1 2 2" xfId="453"/>
    <cellStyle name="40% - 强调文字颜色 1 2 3" xfId="454"/>
    <cellStyle name="40% - 强调文字颜色 1 20" xfId="455"/>
    <cellStyle name="40% - 强调文字颜色 1 20 2" xfId="456"/>
    <cellStyle name="40% - 强调文字颜色 1 20 3" xfId="457"/>
    <cellStyle name="40% - 强调文字颜色 1 21" xfId="458"/>
    <cellStyle name="40% - 强调文字颜色 1 21 2" xfId="459"/>
    <cellStyle name="40% - 强调文字颜色 1 21 3" xfId="460"/>
    <cellStyle name="40% - 强调文字颜色 1 22" xfId="461"/>
    <cellStyle name="40% - 强调文字颜色 1 22 2" xfId="462"/>
    <cellStyle name="40% - 强调文字颜色 1 22 3" xfId="463"/>
    <cellStyle name="40% - 强调文字颜色 1 23" xfId="464"/>
    <cellStyle name="40% - 强调文字颜色 1 23 2" xfId="465"/>
    <cellStyle name="40% - 强调文字颜色 1 23 3" xfId="466"/>
    <cellStyle name="40% - 强调文字颜色 1 24" xfId="467"/>
    <cellStyle name="40% - 强调文字颜色 1 3" xfId="468"/>
    <cellStyle name="40% - 强调文字颜色 1 3 2" xfId="469"/>
    <cellStyle name="40% - 强调文字颜色 1 3 3" xfId="470"/>
    <cellStyle name="40% - 强调文字颜色 1 4" xfId="471"/>
    <cellStyle name="40% - 强调文字颜色 1 4 2" xfId="472"/>
    <cellStyle name="40% - 强调文字颜色 1 4 3" xfId="473"/>
    <cellStyle name="40% - 强调文字颜色 1 5" xfId="474"/>
    <cellStyle name="40% - 强调文字颜色 1 5 2" xfId="475"/>
    <cellStyle name="40% - 强调文字颜色 1 5 3" xfId="476"/>
    <cellStyle name="40% - 强调文字颜色 1 6" xfId="477"/>
    <cellStyle name="40% - 强调文字颜色 1 6 2" xfId="478"/>
    <cellStyle name="40% - 强调文字颜色 1 6 3" xfId="479"/>
    <cellStyle name="40% - 强调文字颜色 1 7" xfId="480"/>
    <cellStyle name="40% - 强调文字颜色 1 7 2" xfId="481"/>
    <cellStyle name="40% - 强调文字颜色 1 7 3" xfId="482"/>
    <cellStyle name="40% - 强调文字颜色 1 8" xfId="483"/>
    <cellStyle name="40% - 强调文字颜色 1 8 2" xfId="484"/>
    <cellStyle name="40% - 强调文字颜色 1 8 3" xfId="485"/>
    <cellStyle name="40% - 强调文字颜色 1 9" xfId="486"/>
    <cellStyle name="40% - 强调文字颜色 1 9 2" xfId="487"/>
    <cellStyle name="40% - 强调文字颜色 1 9 3" xfId="488"/>
    <cellStyle name="40% - 强调文字颜色 2 10" xfId="489"/>
    <cellStyle name="40% - 强调文字颜色 2 10 2" xfId="490"/>
    <cellStyle name="40% - 强调文字颜色 2 10 3" xfId="491"/>
    <cellStyle name="40% - 强调文字颜色 2 11" xfId="492"/>
    <cellStyle name="40% - 强调文字颜色 2 11 2" xfId="493"/>
    <cellStyle name="40% - 强调文字颜色 2 11 3" xfId="494"/>
    <cellStyle name="40% - 强调文字颜色 2 12" xfId="495"/>
    <cellStyle name="40% - 强调文字颜色 2 12 2" xfId="496"/>
    <cellStyle name="40% - 强调文字颜色 2 12 3" xfId="497"/>
    <cellStyle name="40% - 强调文字颜色 2 13" xfId="498"/>
    <cellStyle name="40% - 强调文字颜色 2 13 2" xfId="499"/>
    <cellStyle name="40% - 强调文字颜色 2 13 3" xfId="500"/>
    <cellStyle name="40% - 强调文字颜色 2 14" xfId="501"/>
    <cellStyle name="40% - 强调文字颜色 2 14 2" xfId="502"/>
    <cellStyle name="40% - 强调文字颜色 2 14 3" xfId="503"/>
    <cellStyle name="40% - 强调文字颜色 2 15" xfId="504"/>
    <cellStyle name="40% - 强调文字颜色 2 15 2" xfId="505"/>
    <cellStyle name="40% - 强调文字颜色 2 15 3" xfId="506"/>
    <cellStyle name="40% - 强调文字颜色 2 16" xfId="507"/>
    <cellStyle name="40% - 强调文字颜色 2 16 2" xfId="508"/>
    <cellStyle name="40% - 强调文字颜色 2 16 3" xfId="509"/>
    <cellStyle name="40% - 强调文字颜色 2 17" xfId="510"/>
    <cellStyle name="40% - 强调文字颜色 2 17 2" xfId="511"/>
    <cellStyle name="40% - 强调文字颜色 2 17 3" xfId="512"/>
    <cellStyle name="40% - 强调文字颜色 2 18" xfId="513"/>
    <cellStyle name="40% - 强调文字颜色 2 18 2" xfId="514"/>
    <cellStyle name="40% - 强调文字颜色 2 18 3" xfId="515"/>
    <cellStyle name="40% - 强调文字颜色 2 19" xfId="516"/>
    <cellStyle name="40% - 强调文字颜色 2 19 2" xfId="517"/>
    <cellStyle name="40% - 强调文字颜色 2 19 3" xfId="518"/>
    <cellStyle name="40% - 强调文字颜色 2 2" xfId="519"/>
    <cellStyle name="40% - 强调文字颜色 2 2 2" xfId="520"/>
    <cellStyle name="40% - 强调文字颜色 2 2 3" xfId="521"/>
    <cellStyle name="40% - 强调文字颜色 2 20" xfId="522"/>
    <cellStyle name="40% - 强调文字颜色 2 20 2" xfId="523"/>
    <cellStyle name="40% - 强调文字颜色 2 20 3" xfId="524"/>
    <cellStyle name="40% - 强调文字颜色 2 21" xfId="525"/>
    <cellStyle name="40% - 强调文字颜色 2 21 2" xfId="526"/>
    <cellStyle name="40% - 强调文字颜色 2 21 3" xfId="527"/>
    <cellStyle name="40% - 强调文字颜色 2 22" xfId="528"/>
    <cellStyle name="40% - 强调文字颜色 2 22 2" xfId="529"/>
    <cellStyle name="40% - 强调文字颜色 2 22 3" xfId="530"/>
    <cellStyle name="40% - 强调文字颜色 2 23" xfId="531"/>
    <cellStyle name="40% - 强调文字颜色 2 23 2" xfId="532"/>
    <cellStyle name="40% - 强调文字颜色 2 23 3" xfId="533"/>
    <cellStyle name="40% - 强调文字颜色 2 24" xfId="534"/>
    <cellStyle name="40% - 强调文字颜色 2 3" xfId="535"/>
    <cellStyle name="40% - 强调文字颜色 2 3 2" xfId="536"/>
    <cellStyle name="40% - 强调文字颜色 2 3 3" xfId="537"/>
    <cellStyle name="40% - 强调文字颜色 2 4" xfId="538"/>
    <cellStyle name="40% - 强调文字颜色 2 4 2" xfId="539"/>
    <cellStyle name="40% - 强调文字颜色 2 4 3" xfId="540"/>
    <cellStyle name="40% - 强调文字颜色 2 5" xfId="541"/>
    <cellStyle name="40% - 强调文字颜色 2 5 2" xfId="542"/>
    <cellStyle name="40% - 强调文字颜色 2 5 3" xfId="543"/>
    <cellStyle name="40% - 强调文字颜色 2 6" xfId="544"/>
    <cellStyle name="40% - 强调文字颜色 2 6 2" xfId="545"/>
    <cellStyle name="40% - 强调文字颜色 2 6 3" xfId="546"/>
    <cellStyle name="40% - 强调文字颜色 2 7" xfId="547"/>
    <cellStyle name="40% - 强调文字颜色 2 7 2" xfId="548"/>
    <cellStyle name="40% - 强调文字颜色 2 7 3" xfId="549"/>
    <cellStyle name="40% - 强调文字颜色 2 8" xfId="550"/>
    <cellStyle name="40% - 强调文字颜色 2 8 2" xfId="551"/>
    <cellStyle name="40% - 强调文字颜色 2 8 3" xfId="552"/>
    <cellStyle name="40% - 强调文字颜色 2 9" xfId="553"/>
    <cellStyle name="40% - 强调文字颜色 2 9 2" xfId="554"/>
    <cellStyle name="40% - 强调文字颜色 2 9 3" xfId="555"/>
    <cellStyle name="40% - 强调文字颜色 3 10" xfId="556"/>
    <cellStyle name="40% - 强调文字颜色 3 10 2" xfId="557"/>
    <cellStyle name="40% - 强调文字颜色 3 10 3" xfId="558"/>
    <cellStyle name="40% - 强调文字颜色 3 11" xfId="559"/>
    <cellStyle name="40% - 强调文字颜色 3 11 2" xfId="560"/>
    <cellStyle name="40% - 强调文字颜色 3 11 3" xfId="561"/>
    <cellStyle name="40% - 强调文字颜色 3 12" xfId="562"/>
    <cellStyle name="40% - 强调文字颜色 3 12 2" xfId="563"/>
    <cellStyle name="40% - 强调文字颜色 3 12 3" xfId="564"/>
    <cellStyle name="40% - 强调文字颜色 3 13" xfId="565"/>
    <cellStyle name="40% - 强调文字颜色 3 13 2" xfId="566"/>
    <cellStyle name="40% - 强调文字颜色 3 13 3" xfId="567"/>
    <cellStyle name="40% - 强调文字颜色 3 14" xfId="568"/>
    <cellStyle name="40% - 强调文字颜色 3 14 2" xfId="569"/>
    <cellStyle name="40% - 强调文字颜色 3 14 3" xfId="570"/>
    <cellStyle name="40% - 强调文字颜色 3 15" xfId="571"/>
    <cellStyle name="40% - 强调文字颜色 3 15 2" xfId="572"/>
    <cellStyle name="40% - 强调文字颜色 3 15 3" xfId="573"/>
    <cellStyle name="40% - 强调文字颜色 3 16" xfId="574"/>
    <cellStyle name="40% - 强调文字颜色 3 16 2" xfId="575"/>
    <cellStyle name="40% - 强调文字颜色 3 16 3" xfId="576"/>
    <cellStyle name="40% - 强调文字颜色 3 17" xfId="577"/>
    <cellStyle name="40% - 强调文字颜色 3 17 2" xfId="578"/>
    <cellStyle name="40% - 强调文字颜色 3 17 3" xfId="579"/>
    <cellStyle name="40% - 强调文字颜色 3 18" xfId="580"/>
    <cellStyle name="40% - 强调文字颜色 3 18 2" xfId="581"/>
    <cellStyle name="40% - 强调文字颜色 3 18 3" xfId="582"/>
    <cellStyle name="40% - 强调文字颜色 3 19" xfId="583"/>
    <cellStyle name="40% - 强调文字颜色 3 19 2" xfId="584"/>
    <cellStyle name="40% - 强调文字颜色 3 19 3" xfId="585"/>
    <cellStyle name="40% - 强调文字颜色 3 2" xfId="586"/>
    <cellStyle name="40% - 强调文字颜色 3 2 2" xfId="587"/>
    <cellStyle name="40% - 强调文字颜色 3 2 3" xfId="588"/>
    <cellStyle name="40% - 强调文字颜色 3 20" xfId="589"/>
    <cellStyle name="40% - 强调文字颜色 3 20 2" xfId="590"/>
    <cellStyle name="40% - 强调文字颜色 3 20 3" xfId="591"/>
    <cellStyle name="40% - 强调文字颜色 3 21" xfId="592"/>
    <cellStyle name="40% - 强调文字颜色 3 21 2" xfId="593"/>
    <cellStyle name="40% - 强调文字颜色 3 21 3" xfId="594"/>
    <cellStyle name="40% - 强调文字颜色 3 22" xfId="595"/>
    <cellStyle name="40% - 强调文字颜色 3 22 2" xfId="596"/>
    <cellStyle name="40% - 强调文字颜色 3 22 3" xfId="597"/>
    <cellStyle name="40% - 强调文字颜色 3 23" xfId="598"/>
    <cellStyle name="40% - 强调文字颜色 3 23 2" xfId="599"/>
    <cellStyle name="40% - 强调文字颜色 3 23 3" xfId="600"/>
    <cellStyle name="40% - 强调文字颜色 3 24" xfId="601"/>
    <cellStyle name="40% - 强调文字颜色 3 3" xfId="602"/>
    <cellStyle name="40% - 强调文字颜色 3 3 2" xfId="603"/>
    <cellStyle name="40% - 强调文字颜色 3 3 3" xfId="604"/>
    <cellStyle name="40% - 强调文字颜色 3 4" xfId="605"/>
    <cellStyle name="40% - 强调文字颜色 3 4 2" xfId="606"/>
    <cellStyle name="40% - 强调文字颜色 3 4 3" xfId="607"/>
    <cellStyle name="40% - 强调文字颜色 3 5" xfId="608"/>
    <cellStyle name="40% - 强调文字颜色 3 5 2" xfId="609"/>
    <cellStyle name="40% - 强调文字颜色 3 5 3" xfId="610"/>
    <cellStyle name="40% - 强调文字颜色 3 6" xfId="611"/>
    <cellStyle name="40% - 强调文字颜色 3 6 2" xfId="612"/>
    <cellStyle name="40% - 强调文字颜色 3 6 3" xfId="613"/>
    <cellStyle name="40% - 强调文字颜色 3 7" xfId="614"/>
    <cellStyle name="40% - 强调文字颜色 3 7 2" xfId="615"/>
    <cellStyle name="40% - 强调文字颜色 3 7 3" xfId="616"/>
    <cellStyle name="40% - 强调文字颜色 3 8" xfId="617"/>
    <cellStyle name="40% - 强调文字颜色 3 8 2" xfId="618"/>
    <cellStyle name="40% - 强调文字颜色 3 8 3" xfId="619"/>
    <cellStyle name="40% - 强调文字颜色 3 9" xfId="620"/>
    <cellStyle name="40% - 强调文字颜色 3 9 2" xfId="621"/>
    <cellStyle name="40% - 强调文字颜色 3 9 3" xfId="622"/>
    <cellStyle name="40% - 强调文字颜色 4 10" xfId="623"/>
    <cellStyle name="40% - 强调文字颜色 4 10 2" xfId="624"/>
    <cellStyle name="40% - 强调文字颜色 4 10 3" xfId="625"/>
    <cellStyle name="40% - 强调文字颜色 4 11" xfId="626"/>
    <cellStyle name="40% - 强调文字颜色 4 11 2" xfId="627"/>
    <cellStyle name="40% - 强调文字颜色 4 11 3" xfId="628"/>
    <cellStyle name="40% - 强调文字颜色 4 12" xfId="629"/>
    <cellStyle name="40% - 强调文字颜色 4 12 2" xfId="630"/>
    <cellStyle name="40% - 强调文字颜色 4 12 3" xfId="631"/>
    <cellStyle name="40% - 强调文字颜色 4 13" xfId="632"/>
    <cellStyle name="40% - 强调文字颜色 4 13 2" xfId="633"/>
    <cellStyle name="40% - 强调文字颜色 4 13 3" xfId="634"/>
    <cellStyle name="40% - 强调文字颜色 4 14" xfId="635"/>
    <cellStyle name="40% - 强调文字颜色 4 14 2" xfId="636"/>
    <cellStyle name="40% - 强调文字颜色 4 14 3" xfId="637"/>
    <cellStyle name="40% - 强调文字颜色 4 15" xfId="638"/>
    <cellStyle name="40% - 强调文字颜色 4 15 2" xfId="639"/>
    <cellStyle name="40% - 强调文字颜色 4 15 3" xfId="640"/>
    <cellStyle name="40% - 强调文字颜色 4 16" xfId="641"/>
    <cellStyle name="40% - 强调文字颜色 4 16 2" xfId="642"/>
    <cellStyle name="40% - 强调文字颜色 4 16 3" xfId="643"/>
    <cellStyle name="40% - 强调文字颜色 4 17" xfId="644"/>
    <cellStyle name="40% - 强调文字颜色 4 17 2" xfId="645"/>
    <cellStyle name="40% - 强调文字颜色 4 17 3" xfId="646"/>
    <cellStyle name="40% - 强调文字颜色 4 18" xfId="647"/>
    <cellStyle name="40% - 强调文字颜色 4 18 2" xfId="648"/>
    <cellStyle name="40% - 强调文字颜色 4 18 3" xfId="649"/>
    <cellStyle name="40% - 强调文字颜色 4 19" xfId="650"/>
    <cellStyle name="40% - 强调文字颜色 4 19 2" xfId="651"/>
    <cellStyle name="40% - 强调文字颜色 4 19 3" xfId="652"/>
    <cellStyle name="40% - 强调文字颜色 4 2" xfId="653"/>
    <cellStyle name="40% - 强调文字颜色 4 2 2" xfId="654"/>
    <cellStyle name="40% - 强调文字颜色 4 2 3" xfId="655"/>
    <cellStyle name="40% - 强调文字颜色 4 20" xfId="656"/>
    <cellStyle name="40% - 强调文字颜色 4 20 2" xfId="657"/>
    <cellStyle name="40% - 强调文字颜色 4 20 3" xfId="658"/>
    <cellStyle name="40% - 强调文字颜色 4 21" xfId="659"/>
    <cellStyle name="40% - 强调文字颜色 4 21 2" xfId="660"/>
    <cellStyle name="40% - 强调文字颜色 4 21 3" xfId="661"/>
    <cellStyle name="40% - 强调文字颜色 4 22" xfId="662"/>
    <cellStyle name="40% - 强调文字颜色 4 22 2" xfId="663"/>
    <cellStyle name="40% - 强调文字颜色 4 22 3" xfId="664"/>
    <cellStyle name="40% - 强调文字颜色 4 23" xfId="665"/>
    <cellStyle name="40% - 强调文字颜色 4 23 2" xfId="666"/>
    <cellStyle name="40% - 强调文字颜色 4 23 3" xfId="667"/>
    <cellStyle name="40% - 强调文字颜色 4 24" xfId="668"/>
    <cellStyle name="40% - 强调文字颜色 4 3" xfId="669"/>
    <cellStyle name="40% - 强调文字颜色 4 3 2" xfId="670"/>
    <cellStyle name="40% - 强调文字颜色 4 3 3" xfId="671"/>
    <cellStyle name="40% - 强调文字颜色 4 4" xfId="672"/>
    <cellStyle name="40% - 强调文字颜色 4 4 2" xfId="673"/>
    <cellStyle name="40% - 强调文字颜色 4 4 3" xfId="674"/>
    <cellStyle name="40% - 强调文字颜色 4 5" xfId="675"/>
    <cellStyle name="40% - 强调文字颜色 4 5 2" xfId="676"/>
    <cellStyle name="40% - 强调文字颜色 4 5 3" xfId="677"/>
    <cellStyle name="40% - 强调文字颜色 4 6" xfId="678"/>
    <cellStyle name="40% - 强调文字颜色 4 6 2" xfId="679"/>
    <cellStyle name="40% - 强调文字颜色 4 6 3" xfId="680"/>
    <cellStyle name="40% - 强调文字颜色 4 7" xfId="681"/>
    <cellStyle name="40% - 强调文字颜色 4 7 2" xfId="682"/>
    <cellStyle name="40% - 强调文字颜色 4 7 3" xfId="683"/>
    <cellStyle name="40% - 强调文字颜色 4 8" xfId="684"/>
    <cellStyle name="40% - 强调文字颜色 4 8 2" xfId="685"/>
    <cellStyle name="40% - 强调文字颜色 4 8 3" xfId="686"/>
    <cellStyle name="40% - 强调文字颜色 4 9" xfId="687"/>
    <cellStyle name="40% - 强调文字颜色 4 9 2" xfId="688"/>
    <cellStyle name="40% - 强调文字颜色 4 9 3" xfId="689"/>
    <cellStyle name="40% - 强调文字颜色 5 10" xfId="690"/>
    <cellStyle name="40% - 强调文字颜色 5 10 2" xfId="691"/>
    <cellStyle name="40% - 强调文字颜色 5 10 3" xfId="692"/>
    <cellStyle name="40% - 强调文字颜色 5 11" xfId="693"/>
    <cellStyle name="40% - 强调文字颜色 5 11 2" xfId="694"/>
    <cellStyle name="40% - 强调文字颜色 5 11 3" xfId="695"/>
    <cellStyle name="40% - 强调文字颜色 5 12" xfId="696"/>
    <cellStyle name="40% - 强调文字颜色 5 12 2" xfId="697"/>
    <cellStyle name="40% - 强调文字颜色 5 12 3" xfId="698"/>
    <cellStyle name="40% - 强调文字颜色 5 13" xfId="699"/>
    <cellStyle name="40% - 强调文字颜色 5 13 2" xfId="700"/>
    <cellStyle name="40% - 强调文字颜色 5 13 3" xfId="701"/>
    <cellStyle name="40% - 强调文字颜色 5 14" xfId="702"/>
    <cellStyle name="40% - 强调文字颜色 5 14 2" xfId="703"/>
    <cellStyle name="40% - 强调文字颜色 5 14 3" xfId="704"/>
    <cellStyle name="40% - 强调文字颜色 5 15" xfId="705"/>
    <cellStyle name="40% - 强调文字颜色 5 15 2" xfId="706"/>
    <cellStyle name="40% - 强调文字颜色 5 15 3" xfId="707"/>
    <cellStyle name="40% - 强调文字颜色 5 16" xfId="708"/>
    <cellStyle name="40% - 强调文字颜色 5 16 2" xfId="709"/>
    <cellStyle name="40% - 强调文字颜色 5 16 3" xfId="710"/>
    <cellStyle name="40% - 强调文字颜色 5 17" xfId="711"/>
    <cellStyle name="40% - 强调文字颜色 5 17 2" xfId="712"/>
    <cellStyle name="40% - 强调文字颜色 5 17 3" xfId="713"/>
    <cellStyle name="40% - 强调文字颜色 5 18" xfId="714"/>
    <cellStyle name="40% - 强调文字颜色 5 18 2" xfId="715"/>
    <cellStyle name="40% - 强调文字颜色 5 18 3" xfId="716"/>
    <cellStyle name="40% - 强调文字颜色 5 19" xfId="717"/>
    <cellStyle name="40% - 强调文字颜色 5 19 2" xfId="718"/>
    <cellStyle name="40% - 强调文字颜色 5 19 3" xfId="719"/>
    <cellStyle name="40% - 强调文字颜色 5 2" xfId="720"/>
    <cellStyle name="40% - 强调文字颜色 5 2 2" xfId="721"/>
    <cellStyle name="40% - 强调文字颜色 5 2 3" xfId="722"/>
    <cellStyle name="40% - 强调文字颜色 5 20" xfId="723"/>
    <cellStyle name="40% - 强调文字颜色 5 20 2" xfId="724"/>
    <cellStyle name="40% - 强调文字颜色 5 20 3" xfId="725"/>
    <cellStyle name="40% - 强调文字颜色 5 21" xfId="726"/>
    <cellStyle name="40% - 强调文字颜色 5 21 2" xfId="727"/>
    <cellStyle name="40% - 强调文字颜色 5 21 3" xfId="728"/>
    <cellStyle name="40% - 强调文字颜色 5 22" xfId="729"/>
    <cellStyle name="40% - 强调文字颜色 5 22 2" xfId="730"/>
    <cellStyle name="40% - 强调文字颜色 5 22 3" xfId="731"/>
    <cellStyle name="40% - 强调文字颜色 5 23" xfId="732"/>
    <cellStyle name="40% - 强调文字颜色 5 23 2" xfId="733"/>
    <cellStyle name="40% - 强调文字颜色 5 23 3" xfId="734"/>
    <cellStyle name="40% - 强调文字颜色 5 24" xfId="735"/>
    <cellStyle name="40% - 强调文字颜色 5 3" xfId="736"/>
    <cellStyle name="40% - 强调文字颜色 5 3 2" xfId="737"/>
    <cellStyle name="40% - 强调文字颜色 5 3 3" xfId="738"/>
    <cellStyle name="40% - 强调文字颜色 5 4" xfId="739"/>
    <cellStyle name="40% - 强调文字颜色 5 4 2" xfId="740"/>
    <cellStyle name="40% - 强调文字颜色 5 4 3" xfId="741"/>
    <cellStyle name="40% - 强调文字颜色 5 5" xfId="742"/>
    <cellStyle name="40% - 强调文字颜色 5 5 2" xfId="743"/>
    <cellStyle name="40% - 强调文字颜色 5 5 3" xfId="744"/>
    <cellStyle name="40% - 强调文字颜色 5 6" xfId="745"/>
    <cellStyle name="40% - 强调文字颜色 5 6 2" xfId="746"/>
    <cellStyle name="40% - 强调文字颜色 5 6 3" xfId="747"/>
    <cellStyle name="40% - 强调文字颜色 5 7" xfId="748"/>
    <cellStyle name="40% - 强调文字颜色 5 7 2" xfId="749"/>
    <cellStyle name="40% - 强调文字颜色 5 7 3" xfId="750"/>
    <cellStyle name="40% - 强调文字颜色 5 8" xfId="751"/>
    <cellStyle name="40% - 强调文字颜色 5 8 2" xfId="752"/>
    <cellStyle name="40% - 强调文字颜色 5 8 3" xfId="753"/>
    <cellStyle name="40% - 强调文字颜色 5 9" xfId="754"/>
    <cellStyle name="40% - 强调文字颜色 5 9 2" xfId="755"/>
    <cellStyle name="40% - 强调文字颜色 5 9 3" xfId="756"/>
    <cellStyle name="40% - 强调文字颜色 6 10" xfId="757"/>
    <cellStyle name="40% - 强调文字颜色 6 10 2" xfId="758"/>
    <cellStyle name="40% - 强调文字颜色 6 10 3" xfId="759"/>
    <cellStyle name="40% - 强调文字颜色 6 11" xfId="760"/>
    <cellStyle name="40% - 强调文字颜色 6 11 2" xfId="761"/>
    <cellStyle name="40% - 强调文字颜色 6 11 3" xfId="762"/>
    <cellStyle name="40% - 强调文字颜色 6 12" xfId="763"/>
    <cellStyle name="40% - 强调文字颜色 6 12 2" xfId="764"/>
    <cellStyle name="40% - 强调文字颜色 6 12 3" xfId="765"/>
    <cellStyle name="40% - 强调文字颜色 6 13" xfId="766"/>
    <cellStyle name="40% - 强调文字颜色 6 13 2" xfId="767"/>
    <cellStyle name="40% - 强调文字颜色 6 13 3" xfId="768"/>
    <cellStyle name="40% - 强调文字颜色 6 14" xfId="769"/>
    <cellStyle name="40% - 强调文字颜色 6 14 2" xfId="770"/>
    <cellStyle name="40% - 强调文字颜色 6 14 3" xfId="771"/>
    <cellStyle name="40% - 强调文字颜色 6 15" xfId="772"/>
    <cellStyle name="40% - 强调文字颜色 6 15 2" xfId="773"/>
    <cellStyle name="40% - 强调文字颜色 6 15 3" xfId="774"/>
    <cellStyle name="40% - 强调文字颜色 6 16" xfId="775"/>
    <cellStyle name="40% - 强调文字颜色 6 16 2" xfId="776"/>
    <cellStyle name="40% - 强调文字颜色 6 16 3" xfId="777"/>
    <cellStyle name="40% - 强调文字颜色 6 17" xfId="778"/>
    <cellStyle name="40% - 强调文字颜色 6 17 2" xfId="779"/>
    <cellStyle name="40% - 强调文字颜色 6 17 3" xfId="780"/>
    <cellStyle name="40% - 强调文字颜色 6 18" xfId="781"/>
    <cellStyle name="40% - 强调文字颜色 6 18 2" xfId="782"/>
    <cellStyle name="40% - 强调文字颜色 6 18 3" xfId="783"/>
    <cellStyle name="40% - 强调文字颜色 6 19" xfId="784"/>
    <cellStyle name="40% - 强调文字颜色 6 19 2" xfId="785"/>
    <cellStyle name="40% - 强调文字颜色 6 19 3" xfId="786"/>
    <cellStyle name="40% - 强调文字颜色 6 2" xfId="787"/>
    <cellStyle name="40% - 强调文字颜色 6 2 2" xfId="788"/>
    <cellStyle name="40% - 强调文字颜色 6 2 3" xfId="789"/>
    <cellStyle name="40% - 强调文字颜色 6 20" xfId="790"/>
    <cellStyle name="40% - 强调文字颜色 6 20 2" xfId="791"/>
    <cellStyle name="40% - 强调文字颜色 6 20 3" xfId="792"/>
    <cellStyle name="40% - 强调文字颜色 6 21" xfId="793"/>
    <cellStyle name="40% - 强调文字颜色 6 21 2" xfId="794"/>
    <cellStyle name="40% - 强调文字颜色 6 21 3" xfId="795"/>
    <cellStyle name="40% - 强调文字颜色 6 22" xfId="796"/>
    <cellStyle name="40% - 强调文字颜色 6 22 2" xfId="797"/>
    <cellStyle name="40% - 强调文字颜色 6 22 3" xfId="798"/>
    <cellStyle name="40% - 强调文字颜色 6 23" xfId="799"/>
    <cellStyle name="40% - 强调文字颜色 6 23 2" xfId="800"/>
    <cellStyle name="40% - 强调文字颜色 6 23 3" xfId="801"/>
    <cellStyle name="40% - 强调文字颜色 6 24" xfId="802"/>
    <cellStyle name="40% - 强调文字颜色 6 3" xfId="803"/>
    <cellStyle name="40% - 强调文字颜色 6 3 2" xfId="804"/>
    <cellStyle name="40% - 强调文字颜色 6 3 3" xfId="805"/>
    <cellStyle name="40% - 强调文字颜色 6 4" xfId="806"/>
    <cellStyle name="40% - 强调文字颜色 6 4 2" xfId="807"/>
    <cellStyle name="40% - 强调文字颜色 6 4 3" xfId="808"/>
    <cellStyle name="40% - 强调文字颜色 6 5" xfId="809"/>
    <cellStyle name="40% - 强调文字颜色 6 5 2" xfId="810"/>
    <cellStyle name="40% - 强调文字颜色 6 5 3" xfId="811"/>
    <cellStyle name="40% - 强调文字颜色 6 6" xfId="812"/>
    <cellStyle name="40% - 强调文字颜色 6 6 2" xfId="813"/>
    <cellStyle name="40% - 强调文字颜色 6 6 3" xfId="814"/>
    <cellStyle name="40% - 强调文字颜色 6 7" xfId="815"/>
    <cellStyle name="40% - 强调文字颜色 6 7 2" xfId="816"/>
    <cellStyle name="40% - 强调文字颜色 6 7 3" xfId="817"/>
    <cellStyle name="40% - 强调文字颜色 6 8" xfId="818"/>
    <cellStyle name="40% - 强调文字颜色 6 8 2" xfId="819"/>
    <cellStyle name="40% - 强调文字颜色 6 8 3" xfId="820"/>
    <cellStyle name="40% - 强调文字颜色 6 9" xfId="821"/>
    <cellStyle name="40% - 强调文字颜色 6 9 2" xfId="822"/>
    <cellStyle name="40% - 强调文字颜色 6 9 3" xfId="823"/>
    <cellStyle name="60% - 强调文字颜色 1 10" xfId="824"/>
    <cellStyle name="60% - 强调文字颜色 1 11" xfId="825"/>
    <cellStyle name="60% - 强调文字颜色 1 12" xfId="826"/>
    <cellStyle name="60% - 强调文字颜色 1 13" xfId="827"/>
    <cellStyle name="60% - 强调文字颜色 1 14" xfId="828"/>
    <cellStyle name="60% - 强调文字颜色 1 15" xfId="829"/>
    <cellStyle name="60% - 强调文字颜色 1 16" xfId="830"/>
    <cellStyle name="60% - 强调文字颜色 1 17" xfId="831"/>
    <cellStyle name="60% - 强调文字颜色 1 18" xfId="832"/>
    <cellStyle name="60% - 强调文字颜色 1 19" xfId="833"/>
    <cellStyle name="60% - 强调文字颜色 1 2" xfId="834"/>
    <cellStyle name="60% - 强调文字颜色 1 20" xfId="835"/>
    <cellStyle name="60% - 强调文字颜色 1 21" xfId="836"/>
    <cellStyle name="60% - 强调文字颜色 1 22" xfId="837"/>
    <cellStyle name="60% - 强调文字颜色 1 23" xfId="838"/>
    <cellStyle name="60% - 强调文字颜色 1 24" xfId="839"/>
    <cellStyle name="60% - 强调文字颜色 1 3" xfId="840"/>
    <cellStyle name="60% - 强调文字颜色 1 4" xfId="841"/>
    <cellStyle name="60% - 强调文字颜色 1 5" xfId="842"/>
    <cellStyle name="60% - 强调文字颜色 1 6" xfId="843"/>
    <cellStyle name="60% - 强调文字颜色 1 7" xfId="844"/>
    <cellStyle name="60% - 强调文字颜色 1 8" xfId="845"/>
    <cellStyle name="60% - 强调文字颜色 1 9" xfId="846"/>
    <cellStyle name="60% - 强调文字颜色 2 10" xfId="847"/>
    <cellStyle name="60% - 强调文字颜色 2 11" xfId="848"/>
    <cellStyle name="60% - 强调文字颜色 2 12" xfId="849"/>
    <cellStyle name="60% - 强调文字颜色 2 13" xfId="850"/>
    <cellStyle name="60% - 强调文字颜色 2 14" xfId="851"/>
    <cellStyle name="60% - 强调文字颜色 2 15" xfId="852"/>
    <cellStyle name="60% - 强调文字颜色 2 16" xfId="853"/>
    <cellStyle name="60% - 强调文字颜色 2 17" xfId="854"/>
    <cellStyle name="60% - 强调文字颜色 2 18" xfId="855"/>
    <cellStyle name="60% - 强调文字颜色 2 19" xfId="856"/>
    <cellStyle name="60% - 强调文字颜色 2 2" xfId="857"/>
    <cellStyle name="60% - 强调文字颜色 2 20" xfId="858"/>
    <cellStyle name="60% - 强调文字颜色 2 21" xfId="859"/>
    <cellStyle name="60% - 强调文字颜色 2 22" xfId="860"/>
    <cellStyle name="60% - 强调文字颜色 2 23" xfId="861"/>
    <cellStyle name="60% - 强调文字颜色 2 24" xfId="862"/>
    <cellStyle name="60% - 强调文字颜色 2 3" xfId="863"/>
    <cellStyle name="60% - 强调文字颜色 2 4" xfId="864"/>
    <cellStyle name="60% - 强调文字颜色 2 5" xfId="865"/>
    <cellStyle name="60% - 强调文字颜色 2 6" xfId="866"/>
    <cellStyle name="60% - 强调文字颜色 2 7" xfId="867"/>
    <cellStyle name="60% - 强调文字颜色 2 8" xfId="868"/>
    <cellStyle name="60% - 强调文字颜色 2 9" xfId="869"/>
    <cellStyle name="60% - 强调文字颜色 3 10" xfId="870"/>
    <cellStyle name="60% - 强调文字颜色 3 11" xfId="871"/>
    <cellStyle name="60% - 强调文字颜色 3 12" xfId="872"/>
    <cellStyle name="60% - 强调文字颜色 3 13" xfId="873"/>
    <cellStyle name="60% - 强调文字颜色 3 14" xfId="874"/>
    <cellStyle name="60% - 强调文字颜色 3 15" xfId="875"/>
    <cellStyle name="60% - 强调文字颜色 3 16" xfId="876"/>
    <cellStyle name="60% - 强调文字颜色 3 17" xfId="877"/>
    <cellStyle name="60% - 强调文字颜色 3 18" xfId="878"/>
    <cellStyle name="60% - 强调文字颜色 3 19" xfId="879"/>
    <cellStyle name="60% - 强调文字颜色 3 2" xfId="880"/>
    <cellStyle name="60% - 强调文字颜色 3 20" xfId="881"/>
    <cellStyle name="60% - 强调文字颜色 3 21" xfId="882"/>
    <cellStyle name="60% - 强调文字颜色 3 22" xfId="883"/>
    <cellStyle name="60% - 强调文字颜色 3 23" xfId="884"/>
    <cellStyle name="60% - 强调文字颜色 3 24" xfId="885"/>
    <cellStyle name="60% - 强调文字颜色 3 3" xfId="886"/>
    <cellStyle name="60% - 强调文字颜色 3 4" xfId="887"/>
    <cellStyle name="60% - 强调文字颜色 3 5" xfId="888"/>
    <cellStyle name="60% - 强调文字颜色 3 6" xfId="889"/>
    <cellStyle name="60% - 强调文字颜色 3 7" xfId="890"/>
    <cellStyle name="60% - 强调文字颜色 3 8" xfId="891"/>
    <cellStyle name="60% - 强调文字颜色 3 9" xfId="892"/>
    <cellStyle name="60% - 强调文字颜色 4 10" xfId="893"/>
    <cellStyle name="60% - 强调文字颜色 4 11" xfId="894"/>
    <cellStyle name="60% - 强调文字颜色 4 12" xfId="895"/>
    <cellStyle name="60% - 强调文字颜色 4 13" xfId="896"/>
    <cellStyle name="60% - 强调文字颜色 4 14" xfId="897"/>
    <cellStyle name="60% - 强调文字颜色 4 15" xfId="898"/>
    <cellStyle name="60% - 强调文字颜色 4 16" xfId="899"/>
    <cellStyle name="60% - 强调文字颜色 4 17" xfId="900"/>
    <cellStyle name="60% - 强调文字颜色 4 18" xfId="901"/>
    <cellStyle name="60% - 强调文字颜色 4 19" xfId="902"/>
    <cellStyle name="60% - 强调文字颜色 4 2" xfId="903"/>
    <cellStyle name="60% - 强调文字颜色 4 20" xfId="904"/>
    <cellStyle name="60% - 强调文字颜色 4 21" xfId="905"/>
    <cellStyle name="60% - 强调文字颜色 4 22" xfId="906"/>
    <cellStyle name="60% - 强调文字颜色 4 23" xfId="907"/>
    <cellStyle name="60% - 强调文字颜色 4 24" xfId="908"/>
    <cellStyle name="60% - 强调文字颜色 4 3" xfId="909"/>
    <cellStyle name="60% - 强调文字颜色 4 4" xfId="910"/>
    <cellStyle name="60% - 强调文字颜色 4 5" xfId="911"/>
    <cellStyle name="60% - 强调文字颜色 4 6" xfId="912"/>
    <cellStyle name="60% - 强调文字颜色 4 7" xfId="913"/>
    <cellStyle name="60% - 强调文字颜色 4 8" xfId="914"/>
    <cellStyle name="60% - 强调文字颜色 4 9" xfId="915"/>
    <cellStyle name="60% - 强调文字颜色 5 10" xfId="916"/>
    <cellStyle name="60% - 强调文字颜色 5 11" xfId="917"/>
    <cellStyle name="60% - 强调文字颜色 5 12" xfId="918"/>
    <cellStyle name="60% - 强调文字颜色 5 13" xfId="919"/>
    <cellStyle name="60% - 强调文字颜色 5 14" xfId="920"/>
    <cellStyle name="60% - 强调文字颜色 5 15" xfId="921"/>
    <cellStyle name="60% - 强调文字颜色 5 16" xfId="922"/>
    <cellStyle name="60% - 强调文字颜色 5 17" xfId="923"/>
    <cellStyle name="60% - 强调文字颜色 5 18" xfId="924"/>
    <cellStyle name="60% - 强调文字颜色 5 19" xfId="925"/>
    <cellStyle name="60% - 强调文字颜色 5 2" xfId="926"/>
    <cellStyle name="60% - 强调文字颜色 5 20" xfId="927"/>
    <cellStyle name="60% - 强调文字颜色 5 21" xfId="928"/>
    <cellStyle name="60% - 强调文字颜色 5 22" xfId="929"/>
    <cellStyle name="60% - 强调文字颜色 5 23" xfId="930"/>
    <cellStyle name="60% - 强调文字颜色 5 24" xfId="931"/>
    <cellStyle name="60% - 强调文字颜色 5 3" xfId="932"/>
    <cellStyle name="60% - 强调文字颜色 5 4" xfId="933"/>
    <cellStyle name="60% - 强调文字颜色 5 5" xfId="934"/>
    <cellStyle name="60% - 强调文字颜色 5 6" xfId="935"/>
    <cellStyle name="60% - 强调文字颜色 5 7" xfId="936"/>
    <cellStyle name="60% - 强调文字颜色 5 8" xfId="937"/>
    <cellStyle name="60% - 强调文字颜色 5 9" xfId="938"/>
    <cellStyle name="60% - 强调文字颜色 6 10" xfId="939"/>
    <cellStyle name="60% - 强调文字颜色 6 11" xfId="940"/>
    <cellStyle name="60% - 强调文字颜色 6 12" xfId="941"/>
    <cellStyle name="60% - 强调文字颜色 6 13" xfId="942"/>
    <cellStyle name="60% - 强调文字颜色 6 14" xfId="943"/>
    <cellStyle name="60% - 强调文字颜色 6 15" xfId="944"/>
    <cellStyle name="60% - 强调文字颜色 6 16" xfId="945"/>
    <cellStyle name="60% - 强调文字颜色 6 17" xfId="946"/>
    <cellStyle name="60% - 强调文字颜色 6 18" xfId="947"/>
    <cellStyle name="60% - 强调文字颜色 6 19" xfId="948"/>
    <cellStyle name="60% - 强调文字颜色 6 2" xfId="949"/>
    <cellStyle name="60% - 强调文字颜色 6 20" xfId="950"/>
    <cellStyle name="60% - 强调文字颜色 6 21" xfId="951"/>
    <cellStyle name="60% - 强调文字颜色 6 22" xfId="952"/>
    <cellStyle name="60% - 强调文字颜色 6 23" xfId="953"/>
    <cellStyle name="60% - 强调文字颜色 6 24" xfId="954"/>
    <cellStyle name="60% - 强调文字颜色 6 3" xfId="955"/>
    <cellStyle name="60% - 强调文字颜色 6 4" xfId="956"/>
    <cellStyle name="60% - 强调文字颜色 6 5" xfId="957"/>
    <cellStyle name="60% - 强调文字颜色 6 6" xfId="958"/>
    <cellStyle name="60% - 强调文字颜色 6 7" xfId="959"/>
    <cellStyle name="60% - 强调文字颜色 6 8" xfId="960"/>
    <cellStyle name="60% - 强调文字颜色 6 9" xfId="961"/>
    <cellStyle name="備" xfId="962"/>
    <cellStyle name="好 10" xfId="963"/>
    <cellStyle name="好 11" xfId="964"/>
    <cellStyle name="好 12" xfId="965"/>
    <cellStyle name="好 13" xfId="966"/>
    <cellStyle name="好 14" xfId="967"/>
    <cellStyle name="好 15" xfId="968"/>
    <cellStyle name="好 16" xfId="969"/>
    <cellStyle name="好 17" xfId="970"/>
    <cellStyle name="好 18" xfId="971"/>
    <cellStyle name="好 19" xfId="972"/>
    <cellStyle name="好 2" xfId="973"/>
    <cellStyle name="好 20" xfId="974"/>
    <cellStyle name="好 21" xfId="975"/>
    <cellStyle name="好 22" xfId="976"/>
    <cellStyle name="好 23" xfId="977"/>
    <cellStyle name="好 24" xfId="978"/>
    <cellStyle name="好 3" xfId="979"/>
    <cellStyle name="好 4" xfId="980"/>
    <cellStyle name="好 5" xfId="981"/>
    <cellStyle name="好 6" xfId="982"/>
    <cellStyle name="好 7" xfId="983"/>
    <cellStyle name="好 8" xfId="984"/>
    <cellStyle name="好 9" xfId="985"/>
    <cellStyle name="差 10" xfId="986"/>
    <cellStyle name="差 11" xfId="987"/>
    <cellStyle name="差 12" xfId="988"/>
    <cellStyle name="差 13" xfId="989"/>
    <cellStyle name="差 14" xfId="990"/>
    <cellStyle name="差 15" xfId="991"/>
    <cellStyle name="差 16" xfId="992"/>
    <cellStyle name="差 17" xfId="993"/>
    <cellStyle name="差 18" xfId="994"/>
    <cellStyle name="差 19" xfId="995"/>
    <cellStyle name="差 2" xfId="996"/>
    <cellStyle name="差 20" xfId="997"/>
    <cellStyle name="差 21" xfId="998"/>
    <cellStyle name="差 22" xfId="999"/>
    <cellStyle name="差 23" xfId="1000"/>
    <cellStyle name="差 24" xfId="1001"/>
    <cellStyle name="差 3" xfId="1002"/>
    <cellStyle name="差 4" xfId="1003"/>
    <cellStyle name="差 5" xfId="1004"/>
    <cellStyle name="差 6" xfId="1005"/>
    <cellStyle name="差 7" xfId="1006"/>
    <cellStyle name="差 8" xfId="1007"/>
    <cellStyle name="差 9" xfId="1008"/>
    <cellStyle name="常规 10" xfId="1009"/>
    <cellStyle name="常规 10 2" xfId="1010"/>
    <cellStyle name="常规 10 3" xfId="1011"/>
    <cellStyle name="常规 11" xfId="1012"/>
    <cellStyle name="常规 12" xfId="1013"/>
    <cellStyle name="常规 12 2" xfId="1014"/>
    <cellStyle name="常规 12 3" xfId="1015"/>
    <cellStyle name="常规 13" xfId="1016"/>
    <cellStyle name="常规 13 2" xfId="1017"/>
    <cellStyle name="常规 13 3" xfId="1018"/>
    <cellStyle name="常规 14" xfId="1019"/>
    <cellStyle name="常规 14 2" xfId="1020"/>
    <cellStyle name="常规 14 3" xfId="1021"/>
    <cellStyle name="常规 15" xfId="1022"/>
    <cellStyle name="常规 15 2" xfId="1023"/>
    <cellStyle name="常规 15 3" xfId="1024"/>
    <cellStyle name="常规 16" xfId="1025"/>
    <cellStyle name="常规 16 2" xfId="1026"/>
    <cellStyle name="常规 16 3" xfId="1027"/>
    <cellStyle name="常规 17" xfId="1028"/>
    <cellStyle name="常规 17 2" xfId="1029"/>
    <cellStyle name="常规 17 3" xfId="1030"/>
    <cellStyle name="常规 18" xfId="1031"/>
    <cellStyle name="常规 18 2" xfId="1032"/>
    <cellStyle name="常规 18 3" xfId="1033"/>
    <cellStyle name="常规 19" xfId="1034"/>
    <cellStyle name="常规 19 2" xfId="1035"/>
    <cellStyle name="常规 19 3" xfId="1036"/>
    <cellStyle name="常规 2" xfId="1037"/>
    <cellStyle name="常规 2 2" xfId="1038"/>
    <cellStyle name="常规 20" xfId="1039"/>
    <cellStyle name="常规 20 2" xfId="1040"/>
    <cellStyle name="常规 20 3" xfId="1041"/>
    <cellStyle name="常规 21" xfId="1042"/>
    <cellStyle name="常规 21 2" xfId="1043"/>
    <cellStyle name="常规 21 3" xfId="1044"/>
    <cellStyle name="常规 22" xfId="1045"/>
    <cellStyle name="常规 22 2" xfId="1046"/>
    <cellStyle name="常规 22 3" xfId="1047"/>
    <cellStyle name="常规 23" xfId="1048"/>
    <cellStyle name="常规 23 2" xfId="1049"/>
    <cellStyle name="常规 23 3" xfId="1050"/>
    <cellStyle name="常规 24" xfId="1051"/>
    <cellStyle name="常规 24 2" xfId="1052"/>
    <cellStyle name="常规 24 3" xfId="1053"/>
    <cellStyle name="常规 3" xfId="1054"/>
    <cellStyle name="常规 4" xfId="1055"/>
    <cellStyle name="常规 5" xfId="1056"/>
    <cellStyle name="常规 5 2" xfId="1057"/>
    <cellStyle name="常规 5 3" xfId="1058"/>
    <cellStyle name="常规 6" xfId="1059"/>
    <cellStyle name="常规 6 2" xfId="1060"/>
    <cellStyle name="常规 6 3" xfId="1061"/>
    <cellStyle name="常规 7" xfId="1062"/>
    <cellStyle name="常规 7 2" xfId="1063"/>
    <cellStyle name="常规 7 3" xfId="1064"/>
    <cellStyle name="常规 8" xfId="1065"/>
    <cellStyle name="常规 9" xfId="1066"/>
    <cellStyle name="常规 9 2" xfId="1067"/>
    <cellStyle name="常规 9 3" xfId="1068"/>
    <cellStyle name="常规_10kV施工" xfId="1069"/>
    <cellStyle name="常规_110kV施工" xfId="1070"/>
    <cellStyle name="常规_220kV施工" xfId="1071"/>
    <cellStyle name="常规_220kV设计_9" xfId="1072"/>
    <cellStyle name="常规_35kV施工" xfId="1073"/>
    <cellStyle name="常规_Sheet1 2" xfId="1074"/>
    <cellStyle name="常规_Sheet1_消防" xfId="1075"/>
    <cellStyle name="常规_土建施工" xfId="1076"/>
    <cellStyle name="强调文字颜色 1 10" xfId="1077"/>
    <cellStyle name="强调文字颜色 1 11" xfId="1078"/>
    <cellStyle name="强调文字颜色 1 12" xfId="1079"/>
    <cellStyle name="强调文字颜色 1 13" xfId="1080"/>
    <cellStyle name="强调文字颜色 1 14" xfId="1081"/>
    <cellStyle name="强调文字颜色 1 15" xfId="1082"/>
    <cellStyle name="强调文字颜色 1 16" xfId="1083"/>
    <cellStyle name="强调文字颜色 1 17" xfId="1084"/>
    <cellStyle name="强调文字颜色 1 18" xfId="1085"/>
    <cellStyle name="强调文字颜色 1 19" xfId="1086"/>
    <cellStyle name="强调文字颜色 1 2" xfId="1087"/>
    <cellStyle name="强调文字颜色 1 20" xfId="1088"/>
    <cellStyle name="强调文字颜色 1 21" xfId="1089"/>
    <cellStyle name="强调文字颜色 1 22" xfId="1090"/>
    <cellStyle name="强调文字颜色 1 23" xfId="1091"/>
    <cellStyle name="强调文字颜色 1 24" xfId="1092"/>
    <cellStyle name="强调文字颜色 1 3" xfId="1093"/>
    <cellStyle name="强调文字颜色 1 4" xfId="1094"/>
    <cellStyle name="强调文字颜色 1 5" xfId="1095"/>
    <cellStyle name="强调文字颜色 1 6" xfId="1096"/>
    <cellStyle name="强调文字颜色 1 7" xfId="1097"/>
    <cellStyle name="强调文字颜色 1 8" xfId="1098"/>
    <cellStyle name="强调文字颜色 1 9" xfId="1099"/>
    <cellStyle name="强调文字颜色 2 10" xfId="1100"/>
    <cellStyle name="强调文字颜色 2 11" xfId="1101"/>
    <cellStyle name="强调文字颜色 2 12" xfId="1102"/>
    <cellStyle name="强调文字颜色 2 13" xfId="1103"/>
    <cellStyle name="强调文字颜色 2 14" xfId="1104"/>
    <cellStyle name="强调文字颜色 2 15" xfId="1105"/>
    <cellStyle name="强调文字颜色 2 16" xfId="1106"/>
    <cellStyle name="强调文字颜色 2 17" xfId="1107"/>
    <cellStyle name="强调文字颜色 2 18" xfId="1108"/>
    <cellStyle name="强调文字颜色 2 19" xfId="1109"/>
    <cellStyle name="强调文字颜色 2 2" xfId="1110"/>
    <cellStyle name="强调文字颜色 2 20" xfId="1111"/>
    <cellStyle name="强调文字颜色 2 21" xfId="1112"/>
    <cellStyle name="强调文字颜色 2 22" xfId="1113"/>
    <cellStyle name="强调文字颜色 2 23" xfId="1114"/>
    <cellStyle name="强调文字颜色 2 24" xfId="1115"/>
    <cellStyle name="强调文字颜色 2 3" xfId="1116"/>
    <cellStyle name="强调文字颜色 2 4" xfId="1117"/>
    <cellStyle name="强调文字颜色 2 5" xfId="1118"/>
    <cellStyle name="强调文字颜色 2 6" xfId="1119"/>
    <cellStyle name="强调文字颜色 2 7" xfId="1120"/>
    <cellStyle name="强调文字颜色 2 8" xfId="1121"/>
    <cellStyle name="强调文字颜色 2 9" xfId="1122"/>
    <cellStyle name="强调文字颜色 3 10" xfId="1123"/>
    <cellStyle name="强调文字颜色 3 11" xfId="1124"/>
    <cellStyle name="强调文字颜色 3 12" xfId="1125"/>
    <cellStyle name="强调文字颜色 3 13" xfId="1126"/>
    <cellStyle name="强调文字颜色 3 14" xfId="1127"/>
    <cellStyle name="强调文字颜色 3 15" xfId="1128"/>
    <cellStyle name="强调文字颜色 3 16" xfId="1129"/>
    <cellStyle name="强调文字颜色 3 17" xfId="1130"/>
    <cellStyle name="强调文字颜色 3 18" xfId="1131"/>
    <cellStyle name="强调文字颜色 3 19" xfId="1132"/>
    <cellStyle name="强调文字颜色 3 2" xfId="1133"/>
    <cellStyle name="强调文字颜色 3 20" xfId="1134"/>
    <cellStyle name="强调文字颜色 3 21" xfId="1135"/>
    <cellStyle name="强调文字颜色 3 22" xfId="1136"/>
    <cellStyle name="强调文字颜色 3 23" xfId="1137"/>
    <cellStyle name="强调文字颜色 3 24" xfId="1138"/>
    <cellStyle name="强调文字颜色 3 3" xfId="1139"/>
    <cellStyle name="强调文字颜色 3 4" xfId="1140"/>
    <cellStyle name="强调文字颜色 3 5" xfId="1141"/>
    <cellStyle name="强调文字颜色 3 6" xfId="1142"/>
    <cellStyle name="强调文字颜色 3 7" xfId="1143"/>
    <cellStyle name="强调文字颜色 3 8" xfId="1144"/>
    <cellStyle name="强调文字颜色 3 9" xfId="1145"/>
    <cellStyle name="强调文字颜色 4 10" xfId="1146"/>
    <cellStyle name="强调文字颜色 4 11" xfId="1147"/>
    <cellStyle name="强调文字颜色 4 12" xfId="1148"/>
    <cellStyle name="强调文字颜色 4 13" xfId="1149"/>
    <cellStyle name="强调文字颜色 4 14" xfId="1150"/>
    <cellStyle name="强调文字颜色 4 15" xfId="1151"/>
    <cellStyle name="强调文字颜色 4 16" xfId="1152"/>
    <cellStyle name="强调文字颜色 4 17" xfId="1153"/>
    <cellStyle name="强调文字颜色 4 18" xfId="1154"/>
    <cellStyle name="强调文字颜色 4 19" xfId="1155"/>
    <cellStyle name="强调文字颜色 4 2" xfId="1156"/>
    <cellStyle name="强调文字颜色 4 20" xfId="1157"/>
    <cellStyle name="强调文字颜色 4 21" xfId="1158"/>
    <cellStyle name="强调文字颜色 4 22" xfId="1159"/>
    <cellStyle name="强调文字颜色 4 23" xfId="1160"/>
    <cellStyle name="强调文字颜色 4 24" xfId="1161"/>
    <cellStyle name="强调文字颜色 4 3" xfId="1162"/>
    <cellStyle name="强调文字颜色 4 4" xfId="1163"/>
    <cellStyle name="强调文字颜色 4 5" xfId="1164"/>
    <cellStyle name="强调文字颜色 4 6" xfId="1165"/>
    <cellStyle name="强调文字颜色 4 7" xfId="1166"/>
    <cellStyle name="强调文字颜色 4 8" xfId="1167"/>
    <cellStyle name="强调文字颜色 4 9" xfId="1168"/>
    <cellStyle name="强调文字颜色 5 10" xfId="1169"/>
    <cellStyle name="强调文字颜色 5 11" xfId="1170"/>
    <cellStyle name="强调文字颜色 5 12" xfId="1171"/>
    <cellStyle name="强调文字颜色 5 13" xfId="1172"/>
    <cellStyle name="强调文字颜色 5 14" xfId="1173"/>
    <cellStyle name="强调文字颜色 5 15" xfId="1174"/>
    <cellStyle name="强调文字颜色 5 16" xfId="1175"/>
    <cellStyle name="强调文字颜色 5 17" xfId="1176"/>
    <cellStyle name="强调文字颜色 5 18" xfId="1177"/>
    <cellStyle name="强调文字颜色 5 19" xfId="1178"/>
    <cellStyle name="强调文字颜色 5 2" xfId="1179"/>
    <cellStyle name="强调文字颜色 5 20" xfId="1180"/>
    <cellStyle name="强调文字颜色 5 21" xfId="1181"/>
    <cellStyle name="强调文字颜色 5 22" xfId="1182"/>
    <cellStyle name="强调文字颜色 5 23" xfId="1183"/>
    <cellStyle name="强调文字颜色 5 24" xfId="1184"/>
    <cellStyle name="强调文字颜色 5 3" xfId="1185"/>
    <cellStyle name="强调文字颜色 5 4" xfId="1186"/>
    <cellStyle name="强调文字颜色 5 5" xfId="1187"/>
    <cellStyle name="强调文字颜色 5 6" xfId="1188"/>
    <cellStyle name="强调文字颜色 5 7" xfId="1189"/>
    <cellStyle name="强调文字颜色 5 8" xfId="1190"/>
    <cellStyle name="强调文字颜色 5 9" xfId="1191"/>
    <cellStyle name="强调文字颜色 6 10" xfId="1192"/>
    <cellStyle name="强调文字颜色 6 11" xfId="1193"/>
    <cellStyle name="强调文字颜色 6 12" xfId="1194"/>
    <cellStyle name="强调文字颜色 6 13" xfId="1195"/>
    <cellStyle name="强调文字颜色 6 14" xfId="1196"/>
    <cellStyle name="强调文字颜色 6 15" xfId="1197"/>
    <cellStyle name="强调文字颜色 6 16" xfId="1198"/>
    <cellStyle name="强调文字颜色 6 17" xfId="1199"/>
    <cellStyle name="强调文字颜色 6 18" xfId="1200"/>
    <cellStyle name="强调文字颜色 6 19" xfId="1201"/>
    <cellStyle name="强调文字颜色 6 2" xfId="1202"/>
    <cellStyle name="强调文字颜色 6 20" xfId="1203"/>
    <cellStyle name="强调文字颜色 6 21" xfId="1204"/>
    <cellStyle name="强调文字颜色 6 22" xfId="1205"/>
    <cellStyle name="强调文字颜色 6 23" xfId="1206"/>
    <cellStyle name="强调文字颜色 6 24" xfId="1207"/>
    <cellStyle name="强调文字颜色 6 3" xfId="1208"/>
    <cellStyle name="强调文字颜色 6 4" xfId="1209"/>
    <cellStyle name="强调文字颜色 6 5" xfId="1210"/>
    <cellStyle name="强调文字颜色 6 6" xfId="1211"/>
    <cellStyle name="强调文字颜色 6 7" xfId="1212"/>
    <cellStyle name="强调文字颜色 6 8" xfId="1213"/>
    <cellStyle name="强调文字颜色 6 9" xfId="1214"/>
    <cellStyle name="标题 1 10" xfId="1215"/>
    <cellStyle name="标题 1 11" xfId="1216"/>
    <cellStyle name="标题 1 12" xfId="1217"/>
    <cellStyle name="标题 1 13" xfId="1218"/>
    <cellStyle name="标题 1 14" xfId="1219"/>
    <cellStyle name="标题 1 15" xfId="1220"/>
    <cellStyle name="标题 1 16" xfId="1221"/>
    <cellStyle name="标题 1 17" xfId="1222"/>
    <cellStyle name="标题 1 18" xfId="1223"/>
    <cellStyle name="标题 1 19" xfId="1224"/>
    <cellStyle name="标题 1 2" xfId="1225"/>
    <cellStyle name="标题 1 20" xfId="1226"/>
    <cellStyle name="标题 1 21" xfId="1227"/>
    <cellStyle name="标题 1 22" xfId="1228"/>
    <cellStyle name="标题 1 23" xfId="1229"/>
    <cellStyle name="标题 1 24" xfId="1230"/>
    <cellStyle name="标题 1 3" xfId="1231"/>
    <cellStyle name="标题 1 4" xfId="1232"/>
    <cellStyle name="标题 1 5" xfId="1233"/>
    <cellStyle name="标题 1 6" xfId="1234"/>
    <cellStyle name="标题 1 7" xfId="1235"/>
    <cellStyle name="标题 1 8" xfId="1236"/>
    <cellStyle name="标题 1 9" xfId="1237"/>
    <cellStyle name="标题 10" xfId="1238"/>
    <cellStyle name="标题 11" xfId="1239"/>
    <cellStyle name="标题 12" xfId="1240"/>
    <cellStyle name="标题 13" xfId="1241"/>
    <cellStyle name="标题 14" xfId="1242"/>
    <cellStyle name="标题 15" xfId="1243"/>
    <cellStyle name="标题 16" xfId="1244"/>
    <cellStyle name="标题 17" xfId="1245"/>
    <cellStyle name="标题 18" xfId="1246"/>
    <cellStyle name="标题 19" xfId="1247"/>
    <cellStyle name="标题 2 10" xfId="1248"/>
    <cellStyle name="标题 2 11" xfId="1249"/>
    <cellStyle name="标题 2 12" xfId="1250"/>
    <cellStyle name="标题 2 13" xfId="1251"/>
    <cellStyle name="标题 2 14" xfId="1252"/>
    <cellStyle name="标题 2 15" xfId="1253"/>
    <cellStyle name="标题 2 16" xfId="1254"/>
    <cellStyle name="标题 2 17" xfId="1255"/>
    <cellStyle name="标题 2 18" xfId="1256"/>
    <cellStyle name="标题 2 19" xfId="1257"/>
    <cellStyle name="标题 2 2" xfId="1258"/>
    <cellStyle name="标题 2 20" xfId="1259"/>
    <cellStyle name="标题 2 21" xfId="1260"/>
    <cellStyle name="标题 2 22" xfId="1261"/>
    <cellStyle name="标题 2 23" xfId="1262"/>
    <cellStyle name="标题 2 24" xfId="1263"/>
    <cellStyle name="标题 2 3" xfId="1264"/>
    <cellStyle name="标题 2 4" xfId="1265"/>
    <cellStyle name="标题 2 5" xfId="1266"/>
    <cellStyle name="标题 2 6" xfId="1267"/>
    <cellStyle name="标题 2 7" xfId="1268"/>
    <cellStyle name="标题 2 8" xfId="1269"/>
    <cellStyle name="标题 2 9" xfId="1270"/>
    <cellStyle name="标题 20" xfId="1271"/>
    <cellStyle name="标题 21" xfId="1272"/>
    <cellStyle name="标题 22" xfId="1273"/>
    <cellStyle name="标题 23" xfId="1274"/>
    <cellStyle name="标题 24" xfId="1275"/>
    <cellStyle name="标题 25" xfId="1276"/>
    <cellStyle name="标题 26" xfId="1277"/>
    <cellStyle name="标题 27" xfId="1278"/>
    <cellStyle name="标题 3 10" xfId="1279"/>
    <cellStyle name="标题 3 11" xfId="1280"/>
    <cellStyle name="标题 3 12" xfId="1281"/>
    <cellStyle name="标题 3 13" xfId="1282"/>
    <cellStyle name="标题 3 14" xfId="1283"/>
    <cellStyle name="标题 3 15" xfId="1284"/>
    <cellStyle name="标题 3 16" xfId="1285"/>
    <cellStyle name="标题 3 17" xfId="1286"/>
    <cellStyle name="标题 3 18" xfId="1287"/>
    <cellStyle name="标题 3 19" xfId="1288"/>
    <cellStyle name="标题 3 2" xfId="1289"/>
    <cellStyle name="标题 3 20" xfId="1290"/>
    <cellStyle name="标题 3 21" xfId="1291"/>
    <cellStyle name="标题 3 22" xfId="1292"/>
    <cellStyle name="标题 3 23" xfId="1293"/>
    <cellStyle name="标题 3 24" xfId="1294"/>
    <cellStyle name="标题 3 3" xfId="1295"/>
    <cellStyle name="标题 3 4" xfId="1296"/>
    <cellStyle name="标题 3 5" xfId="1297"/>
    <cellStyle name="标题 3 6" xfId="1298"/>
    <cellStyle name="标题 3 7" xfId="1299"/>
    <cellStyle name="标题 3 8" xfId="1300"/>
    <cellStyle name="标题 3 9" xfId="1301"/>
    <cellStyle name="标题 4 10" xfId="1302"/>
    <cellStyle name="标题 4 11" xfId="1303"/>
    <cellStyle name="标题 4 12" xfId="1304"/>
    <cellStyle name="标题 4 13" xfId="1305"/>
    <cellStyle name="标题 4 14" xfId="1306"/>
    <cellStyle name="标题 4 15" xfId="1307"/>
    <cellStyle name="标题 4 16" xfId="1308"/>
    <cellStyle name="标题 4 17" xfId="1309"/>
    <cellStyle name="标题 4 18" xfId="1310"/>
    <cellStyle name="标题 4 19" xfId="1311"/>
    <cellStyle name="标题 4 2" xfId="1312"/>
    <cellStyle name="标题 4 20" xfId="1313"/>
    <cellStyle name="标题 4 21" xfId="1314"/>
    <cellStyle name="标题 4 22" xfId="1315"/>
    <cellStyle name="标题 4 23" xfId="1316"/>
    <cellStyle name="标题 4 24" xfId="1317"/>
    <cellStyle name="标题 4 3" xfId="1318"/>
    <cellStyle name="标题 4 4" xfId="1319"/>
    <cellStyle name="标题 4 5" xfId="1320"/>
    <cellStyle name="标题 4 6" xfId="1321"/>
    <cellStyle name="标题 4 7" xfId="1322"/>
    <cellStyle name="标题 4 8" xfId="1323"/>
    <cellStyle name="标题 4 9" xfId="1324"/>
    <cellStyle name="标题 5" xfId="1325"/>
    <cellStyle name="标题 6" xfId="1326"/>
    <cellStyle name="标题 7" xfId="1327"/>
    <cellStyle name="标题 8" xfId="1328"/>
    <cellStyle name="标题 9" xfId="1329"/>
    <cellStyle name="检查单元格 10" xfId="1330"/>
    <cellStyle name="检查单元格 11" xfId="1331"/>
    <cellStyle name="检查单元格 12" xfId="1332"/>
    <cellStyle name="检查单元格 13" xfId="1333"/>
    <cellStyle name="检查单元格 14" xfId="1334"/>
    <cellStyle name="检查单元格 15" xfId="1335"/>
    <cellStyle name="检查单元格 16" xfId="1336"/>
    <cellStyle name="检查单元格 17" xfId="1337"/>
    <cellStyle name="检查单元格 18" xfId="1338"/>
    <cellStyle name="检查单元格 19" xfId="1339"/>
    <cellStyle name="检查单元格 2" xfId="1340"/>
    <cellStyle name="检查单元格 20" xfId="1341"/>
    <cellStyle name="检查单元格 21" xfId="1342"/>
    <cellStyle name="检查单元格 22" xfId="1343"/>
    <cellStyle name="检查单元格 23" xfId="1344"/>
    <cellStyle name="检查单元格 24" xfId="1345"/>
    <cellStyle name="检查单元格 3" xfId="1346"/>
    <cellStyle name="检查单元格 4" xfId="1347"/>
    <cellStyle name="检查单元格 5" xfId="1348"/>
    <cellStyle name="检查单元格 6" xfId="1349"/>
    <cellStyle name="检查单元格 7" xfId="1350"/>
    <cellStyle name="检查单元格 8" xfId="1351"/>
    <cellStyle name="检查单元格 9" xfId="1352"/>
    <cellStyle name="汇总 10" xfId="1353"/>
    <cellStyle name="汇总 11" xfId="1354"/>
    <cellStyle name="汇总 12" xfId="1355"/>
    <cellStyle name="汇总 13" xfId="1356"/>
    <cellStyle name="汇总 14" xfId="1357"/>
    <cellStyle name="汇总 15" xfId="1358"/>
    <cellStyle name="汇总 16" xfId="1359"/>
    <cellStyle name="汇总 17" xfId="1360"/>
    <cellStyle name="汇总 18" xfId="1361"/>
    <cellStyle name="汇总 19" xfId="1362"/>
    <cellStyle name="汇总 2" xfId="1363"/>
    <cellStyle name="汇总 20" xfId="1364"/>
    <cellStyle name="汇总 21" xfId="1365"/>
    <cellStyle name="汇总 22" xfId="1366"/>
    <cellStyle name="汇总 23" xfId="1367"/>
    <cellStyle name="汇总 24" xfId="1368"/>
    <cellStyle name="汇总 3" xfId="1369"/>
    <cellStyle name="汇总 4" xfId="1370"/>
    <cellStyle name="汇总 5" xfId="1371"/>
    <cellStyle name="汇总 6" xfId="1372"/>
    <cellStyle name="汇总 7" xfId="1373"/>
    <cellStyle name="汇总 8" xfId="1374"/>
    <cellStyle name="汇总 9" xfId="1375"/>
    <cellStyle name="注释 10" xfId="1376"/>
    <cellStyle name="注释 10 2" xfId="1377"/>
    <cellStyle name="注释 10 3" xfId="1378"/>
    <cellStyle name="注释 11" xfId="1379"/>
    <cellStyle name="注释 11 2" xfId="1380"/>
    <cellStyle name="注释 11 3" xfId="1381"/>
    <cellStyle name="注释 12" xfId="1382"/>
    <cellStyle name="注释 12 2" xfId="1383"/>
    <cellStyle name="注释 12 3" xfId="1384"/>
    <cellStyle name="注释 13" xfId="1385"/>
    <cellStyle name="注释 13 2" xfId="1386"/>
    <cellStyle name="注释 13 3" xfId="1387"/>
    <cellStyle name="注释 14" xfId="1388"/>
    <cellStyle name="注释 14 2" xfId="1389"/>
    <cellStyle name="注释 14 3" xfId="1390"/>
    <cellStyle name="注释 15" xfId="1391"/>
    <cellStyle name="注释 15 2" xfId="1392"/>
    <cellStyle name="注释 15 3" xfId="1393"/>
    <cellStyle name="注释 16" xfId="1394"/>
    <cellStyle name="注释 16 2" xfId="1395"/>
    <cellStyle name="注释 16 3" xfId="1396"/>
    <cellStyle name="注释 17" xfId="1397"/>
    <cellStyle name="注释 17 2" xfId="1398"/>
    <cellStyle name="注释 17 3" xfId="1399"/>
    <cellStyle name="注释 18" xfId="1400"/>
    <cellStyle name="注释 18 2" xfId="1401"/>
    <cellStyle name="注释 18 3" xfId="1402"/>
    <cellStyle name="注释 19" xfId="1403"/>
    <cellStyle name="注释 19 2" xfId="1404"/>
    <cellStyle name="注释 19 3" xfId="1405"/>
    <cellStyle name="注释 2" xfId="1406"/>
    <cellStyle name="注释 2 2" xfId="1407"/>
    <cellStyle name="注释 2 3" xfId="1408"/>
    <cellStyle name="注释 20" xfId="1409"/>
    <cellStyle name="注释 20 2" xfId="1410"/>
    <cellStyle name="注释 20 3" xfId="1411"/>
    <cellStyle name="注释 21" xfId="1412"/>
    <cellStyle name="注释 21 2" xfId="1413"/>
    <cellStyle name="注释 21 3" xfId="1414"/>
    <cellStyle name="注释 22" xfId="1415"/>
    <cellStyle name="注释 22 2" xfId="1416"/>
    <cellStyle name="注释 22 3" xfId="1417"/>
    <cellStyle name="注释 23" xfId="1418"/>
    <cellStyle name="注释 23 2" xfId="1419"/>
    <cellStyle name="注释 23 3" xfId="1420"/>
    <cellStyle name="注释 24" xfId="1421"/>
    <cellStyle name="注释 3" xfId="1422"/>
    <cellStyle name="注释 3 2" xfId="1423"/>
    <cellStyle name="注释 3 3" xfId="1424"/>
    <cellStyle name="注释 4" xfId="1425"/>
    <cellStyle name="注释 4 2" xfId="1426"/>
    <cellStyle name="注释 4 3" xfId="1427"/>
    <cellStyle name="注释 5" xfId="1428"/>
    <cellStyle name="注释 5 2" xfId="1429"/>
    <cellStyle name="注释 5 3" xfId="1430"/>
    <cellStyle name="注释 6" xfId="1431"/>
    <cellStyle name="注释 6 2" xfId="1432"/>
    <cellStyle name="注释 6 3" xfId="1433"/>
    <cellStyle name="注释 7" xfId="1434"/>
    <cellStyle name="注释 7 2" xfId="1435"/>
    <cellStyle name="注释 7 3" xfId="1436"/>
    <cellStyle name="注释 8" xfId="1437"/>
    <cellStyle name="注释 8 2" xfId="1438"/>
    <cellStyle name="注释 8 3" xfId="1439"/>
    <cellStyle name="注释 9" xfId="1440"/>
    <cellStyle name="注释 9 2" xfId="1441"/>
    <cellStyle name="注释 9 3" xfId="1442"/>
    <cellStyle name="解释性文本 10" xfId="1443"/>
    <cellStyle name="解释性文本 11" xfId="1444"/>
    <cellStyle name="解释性文本 12" xfId="1445"/>
    <cellStyle name="解释性文本 13" xfId="1446"/>
    <cellStyle name="解释性文本 14" xfId="1447"/>
    <cellStyle name="解释性文本 15" xfId="1448"/>
    <cellStyle name="解释性文本 16" xfId="1449"/>
    <cellStyle name="解释性文本 17" xfId="1450"/>
    <cellStyle name="解释性文本 18" xfId="1451"/>
    <cellStyle name="解释性文本 19" xfId="1452"/>
    <cellStyle name="解释性文本 2" xfId="1453"/>
    <cellStyle name="解释性文本 20" xfId="1454"/>
    <cellStyle name="解释性文本 21" xfId="1455"/>
    <cellStyle name="解释性文本 22" xfId="1456"/>
    <cellStyle name="解释性文本 23" xfId="1457"/>
    <cellStyle name="解释性文本 24" xfId="1458"/>
    <cellStyle name="解释性文本 3" xfId="1459"/>
    <cellStyle name="解释性文本 4" xfId="1460"/>
    <cellStyle name="解释性文本 5" xfId="1461"/>
    <cellStyle name="解释性文本 6" xfId="1462"/>
    <cellStyle name="解释性文本 7" xfId="1463"/>
    <cellStyle name="解释性文本 8" xfId="1464"/>
    <cellStyle name="解释性文本 9" xfId="1465"/>
    <cellStyle name="警告文本 10" xfId="1466"/>
    <cellStyle name="警告文本 11" xfId="1467"/>
    <cellStyle name="警告文本 12" xfId="1468"/>
    <cellStyle name="警告文本 13" xfId="1469"/>
    <cellStyle name="警告文本 14" xfId="1470"/>
    <cellStyle name="警告文本 15" xfId="1471"/>
    <cellStyle name="警告文本 16" xfId="1472"/>
    <cellStyle name="警告文本 17" xfId="1473"/>
    <cellStyle name="警告文本 18" xfId="1474"/>
    <cellStyle name="警告文本 19" xfId="1475"/>
    <cellStyle name="警告文本 2" xfId="1476"/>
    <cellStyle name="警告文本 20" xfId="1477"/>
    <cellStyle name="警告文本 21" xfId="1478"/>
    <cellStyle name="警告文本 22" xfId="1479"/>
    <cellStyle name="警告文本 23" xfId="1480"/>
    <cellStyle name="警告文本 24" xfId="1481"/>
    <cellStyle name="警告文本 3" xfId="1482"/>
    <cellStyle name="警告文本 4" xfId="1483"/>
    <cellStyle name="警告文本 5" xfId="1484"/>
    <cellStyle name="警告文本 6" xfId="1485"/>
    <cellStyle name="警告文本 7" xfId="1486"/>
    <cellStyle name="警告文本 8" xfId="1487"/>
    <cellStyle name="警告文本 9" xfId="1488"/>
    <cellStyle name="计算 10" xfId="1489"/>
    <cellStyle name="计算 11" xfId="1490"/>
    <cellStyle name="计算 12" xfId="1491"/>
    <cellStyle name="计算 13" xfId="1492"/>
    <cellStyle name="计算 14" xfId="1493"/>
    <cellStyle name="计算 15" xfId="1494"/>
    <cellStyle name="计算 16" xfId="1495"/>
    <cellStyle name="计算 17" xfId="1496"/>
    <cellStyle name="计算 18" xfId="1497"/>
    <cellStyle name="计算 19" xfId="1498"/>
    <cellStyle name="计算 2" xfId="1499"/>
    <cellStyle name="计算 20" xfId="1500"/>
    <cellStyle name="计算 21" xfId="1501"/>
    <cellStyle name="计算 22" xfId="1502"/>
    <cellStyle name="计算 23" xfId="1503"/>
    <cellStyle name="计算 24" xfId="1504"/>
    <cellStyle name="计算 3" xfId="1505"/>
    <cellStyle name="计算 4" xfId="1506"/>
    <cellStyle name="计算 5" xfId="1507"/>
    <cellStyle name="计算 6" xfId="1508"/>
    <cellStyle name="计算 7" xfId="1509"/>
    <cellStyle name="计算 8" xfId="1510"/>
    <cellStyle name="计算 9" xfId="1511"/>
    <cellStyle name="超链接 12" xfId="1512"/>
    <cellStyle name="超链接 18" xfId="1513"/>
    <cellStyle name="超链接 2" xfId="1514"/>
    <cellStyle name="输入 10" xfId="1515"/>
    <cellStyle name="输入 11" xfId="1516"/>
    <cellStyle name="输入 12" xfId="1517"/>
    <cellStyle name="输入 13" xfId="1518"/>
    <cellStyle name="输入 14" xfId="1519"/>
    <cellStyle name="输入 15" xfId="1520"/>
    <cellStyle name="输入 16" xfId="1521"/>
    <cellStyle name="输入 17" xfId="1522"/>
    <cellStyle name="输入 18" xfId="1523"/>
    <cellStyle name="输入 19" xfId="1524"/>
    <cellStyle name="输入 2" xfId="1525"/>
    <cellStyle name="输入 20" xfId="1526"/>
    <cellStyle name="输入 21" xfId="1527"/>
    <cellStyle name="输入 22" xfId="1528"/>
    <cellStyle name="输入 23" xfId="1529"/>
    <cellStyle name="输入 24" xfId="1530"/>
    <cellStyle name="输入 3" xfId="1531"/>
    <cellStyle name="输入 4" xfId="1532"/>
    <cellStyle name="输入 5" xfId="1533"/>
    <cellStyle name="输入 6" xfId="1534"/>
    <cellStyle name="输入 7" xfId="1535"/>
    <cellStyle name="输入 8" xfId="1536"/>
    <cellStyle name="输入 9" xfId="1537"/>
    <cellStyle name="输出 10" xfId="1538"/>
    <cellStyle name="输出 11" xfId="1539"/>
    <cellStyle name="输出 12" xfId="1540"/>
    <cellStyle name="输出 13" xfId="1541"/>
    <cellStyle name="输出 14" xfId="1542"/>
    <cellStyle name="输出 15" xfId="1543"/>
    <cellStyle name="输出 16" xfId="1544"/>
    <cellStyle name="输出 17" xfId="1545"/>
    <cellStyle name="输出 18" xfId="1546"/>
    <cellStyle name="输出 19" xfId="1547"/>
    <cellStyle name="输出 2" xfId="1548"/>
    <cellStyle name="输出 20" xfId="1549"/>
    <cellStyle name="输出 21" xfId="1550"/>
    <cellStyle name="输出 22" xfId="1551"/>
    <cellStyle name="输出 23" xfId="1552"/>
    <cellStyle name="输出 24" xfId="1553"/>
    <cellStyle name="输出 3" xfId="1554"/>
    <cellStyle name="输出 4" xfId="1555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5"/>
  <sheetViews>
    <sheetView showFormulas="false" showGridLines="true" showRowColHeaders="true" showZeros="true" rightToLeft="false" tabSelected="true" showOutlineSymbols="true" defaultGridColor="true" view="normal" topLeftCell="A1060" colorId="64" zoomScale="100" zoomScaleNormal="100" zoomScalePageLayoutView="100" workbookViewId="0">
      <selection pane="topLeft" activeCell="C847" activeCellId="0" sqref="C8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74"/>
    <col collapsed="false" customWidth="true" hidden="false" outlineLevel="0" max="3" min="3" style="1" width="43.9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9.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7" t="s">
        <v>10</v>
      </c>
      <c r="F3" s="6"/>
    </row>
    <row r="4" customFormat="false" ht="20.25" hidden="false" customHeight="true" outlineLevel="0" collapsed="false">
      <c r="A4" s="6" t="n">
        <v>2</v>
      </c>
      <c r="B4" s="7" t="s">
        <v>11</v>
      </c>
      <c r="C4" s="10" t="s">
        <v>12</v>
      </c>
      <c r="D4" s="9" t="s">
        <v>9</v>
      </c>
      <c r="E4" s="7" t="s">
        <v>10</v>
      </c>
      <c r="F4" s="6"/>
    </row>
    <row r="5" customFormat="false" ht="20.25" hidden="false" customHeight="true" outlineLevel="0" collapsed="false">
      <c r="A5" s="6" t="n">
        <v>3</v>
      </c>
      <c r="B5" s="7" t="s">
        <v>13</v>
      </c>
      <c r="C5" s="10" t="s">
        <v>14</v>
      </c>
      <c r="D5" s="9" t="s">
        <v>9</v>
      </c>
      <c r="E5" s="7" t="s">
        <v>10</v>
      </c>
      <c r="F5" s="6"/>
    </row>
    <row r="6" customFormat="false" ht="20.25" hidden="false" customHeight="true" outlineLevel="0" collapsed="false">
      <c r="A6" s="6" t="n">
        <v>4</v>
      </c>
      <c r="B6" s="7" t="s">
        <v>15</v>
      </c>
      <c r="C6" s="10" t="s">
        <v>16</v>
      </c>
      <c r="D6" s="9" t="s">
        <v>9</v>
      </c>
      <c r="E6" s="7" t="s">
        <v>10</v>
      </c>
      <c r="F6" s="6"/>
    </row>
    <row r="7" customFormat="false" ht="20.25" hidden="false" customHeight="true" outlineLevel="0" collapsed="false">
      <c r="A7" s="6" t="n">
        <v>5</v>
      </c>
      <c r="B7" s="7" t="s">
        <v>17</v>
      </c>
      <c r="C7" s="10" t="s">
        <v>18</v>
      </c>
      <c r="D7" s="9" t="s">
        <v>9</v>
      </c>
      <c r="E7" s="7" t="s">
        <v>10</v>
      </c>
      <c r="F7" s="6"/>
    </row>
    <row r="8" customFormat="false" ht="20.25" hidden="false" customHeight="true" outlineLevel="0" collapsed="false">
      <c r="A8" s="6" t="n">
        <v>6</v>
      </c>
      <c r="B8" s="7" t="s">
        <v>19</v>
      </c>
      <c r="C8" s="10" t="s">
        <v>20</v>
      </c>
      <c r="D8" s="9" t="s">
        <v>9</v>
      </c>
      <c r="E8" s="7" t="s">
        <v>10</v>
      </c>
      <c r="F8" s="6"/>
    </row>
    <row r="9" customFormat="false" ht="20.25" hidden="false" customHeight="true" outlineLevel="0" collapsed="false">
      <c r="A9" s="6" t="n">
        <v>7</v>
      </c>
      <c r="B9" s="6" t="s">
        <v>21</v>
      </c>
      <c r="C9" s="11" t="s">
        <v>22</v>
      </c>
      <c r="D9" s="9" t="s">
        <v>9</v>
      </c>
      <c r="E9" s="7" t="s">
        <v>10</v>
      </c>
      <c r="F9" s="6"/>
    </row>
    <row r="10" customFormat="false" ht="18" hidden="false" customHeight="true" outlineLevel="0" collapsed="false">
      <c r="A10" s="6" t="n">
        <v>8</v>
      </c>
      <c r="B10" s="12" t="s">
        <v>23</v>
      </c>
      <c r="C10" s="11" t="s">
        <v>24</v>
      </c>
      <c r="D10" s="9" t="s">
        <v>9</v>
      </c>
      <c r="E10" s="7" t="s">
        <v>10</v>
      </c>
      <c r="F10" s="6"/>
    </row>
    <row r="11" customFormat="false" ht="18" hidden="false" customHeight="true" outlineLevel="0" collapsed="false">
      <c r="A11" s="6" t="n">
        <v>9</v>
      </c>
      <c r="B11" s="6" t="s">
        <v>25</v>
      </c>
      <c r="C11" s="8" t="s">
        <v>26</v>
      </c>
      <c r="D11" s="13" t="s">
        <v>9</v>
      </c>
      <c r="E11" s="14" t="s">
        <v>27</v>
      </c>
      <c r="F11" s="15"/>
    </row>
    <row r="12" customFormat="false" ht="18" hidden="false" customHeight="true" outlineLevel="0" collapsed="false">
      <c r="A12" s="6" t="n">
        <v>10</v>
      </c>
      <c r="B12" s="6" t="s">
        <v>28</v>
      </c>
      <c r="C12" s="8" t="s">
        <v>29</v>
      </c>
      <c r="D12" s="13" t="s">
        <v>9</v>
      </c>
      <c r="E12" s="14" t="s">
        <v>27</v>
      </c>
      <c r="F12" s="15"/>
    </row>
    <row r="13" customFormat="false" ht="18" hidden="false" customHeight="true" outlineLevel="0" collapsed="false">
      <c r="A13" s="6" t="n">
        <v>11</v>
      </c>
      <c r="B13" s="6" t="s">
        <v>30</v>
      </c>
      <c r="C13" s="16" t="s">
        <v>31</v>
      </c>
      <c r="D13" s="13" t="s">
        <v>9</v>
      </c>
      <c r="E13" s="14" t="s">
        <v>27</v>
      </c>
      <c r="F13" s="15"/>
    </row>
    <row r="14" customFormat="false" ht="18" hidden="false" customHeight="true" outlineLevel="0" collapsed="false">
      <c r="A14" s="6" t="n">
        <v>12</v>
      </c>
      <c r="B14" s="6" t="s">
        <v>32</v>
      </c>
      <c r="C14" s="16" t="s">
        <v>33</v>
      </c>
      <c r="D14" s="13" t="s">
        <v>9</v>
      </c>
      <c r="E14" s="14" t="s">
        <v>27</v>
      </c>
      <c r="F14" s="15"/>
    </row>
    <row r="15" customFormat="false" ht="18" hidden="false" customHeight="true" outlineLevel="0" collapsed="false">
      <c r="A15" s="6" t="n">
        <v>13</v>
      </c>
      <c r="B15" s="6" t="s">
        <v>34</v>
      </c>
      <c r="C15" s="8" t="s">
        <v>35</v>
      </c>
      <c r="D15" s="13" t="s">
        <v>9</v>
      </c>
      <c r="E15" s="14" t="s">
        <v>27</v>
      </c>
      <c r="F15" s="15"/>
    </row>
    <row r="16" customFormat="false" ht="18" hidden="false" customHeight="true" outlineLevel="0" collapsed="false">
      <c r="A16" s="6" t="n">
        <v>14</v>
      </c>
      <c r="B16" s="6" t="s">
        <v>36</v>
      </c>
      <c r="C16" s="8" t="s">
        <v>37</v>
      </c>
      <c r="D16" s="13" t="s">
        <v>9</v>
      </c>
      <c r="E16" s="14" t="s">
        <v>27</v>
      </c>
      <c r="F16" s="15"/>
    </row>
    <row r="17" customFormat="false" ht="18" hidden="false" customHeight="true" outlineLevel="0" collapsed="false">
      <c r="A17" s="6" t="n">
        <v>15</v>
      </c>
      <c r="B17" s="6" t="s">
        <v>38</v>
      </c>
      <c r="C17" s="8" t="s">
        <v>39</v>
      </c>
      <c r="D17" s="13" t="s">
        <v>9</v>
      </c>
      <c r="E17" s="14" t="s">
        <v>27</v>
      </c>
      <c r="F17" s="15"/>
    </row>
    <row r="18" customFormat="false" ht="18" hidden="false" customHeight="true" outlineLevel="0" collapsed="false">
      <c r="A18" s="6" t="n">
        <v>16</v>
      </c>
      <c r="B18" s="6" t="s">
        <v>40</v>
      </c>
      <c r="C18" s="8" t="s">
        <v>41</v>
      </c>
      <c r="D18" s="13" t="s">
        <v>9</v>
      </c>
      <c r="E18" s="14" t="s">
        <v>27</v>
      </c>
      <c r="F18" s="15"/>
    </row>
    <row r="19" customFormat="false" ht="18" hidden="false" customHeight="true" outlineLevel="0" collapsed="false">
      <c r="A19" s="6" t="n">
        <v>17</v>
      </c>
      <c r="B19" s="6" t="s">
        <v>42</v>
      </c>
      <c r="C19" s="8" t="s">
        <v>43</v>
      </c>
      <c r="D19" s="13" t="s">
        <v>9</v>
      </c>
      <c r="E19" s="14" t="s">
        <v>27</v>
      </c>
      <c r="F19" s="15"/>
    </row>
    <row r="20" customFormat="false" ht="18" hidden="false" customHeight="true" outlineLevel="0" collapsed="false">
      <c r="A20" s="6" t="n">
        <v>18</v>
      </c>
      <c r="B20" s="6" t="s">
        <v>44</v>
      </c>
      <c r="C20" s="8" t="s">
        <v>45</v>
      </c>
      <c r="D20" s="13" t="s">
        <v>9</v>
      </c>
      <c r="E20" s="14" t="s">
        <v>27</v>
      </c>
      <c r="F20" s="15"/>
    </row>
    <row r="21" customFormat="false" ht="18" hidden="false" customHeight="true" outlineLevel="0" collapsed="false">
      <c r="A21" s="6" t="n">
        <v>19</v>
      </c>
      <c r="B21" s="6" t="s">
        <v>46</v>
      </c>
      <c r="C21" s="8" t="s">
        <v>47</v>
      </c>
      <c r="D21" s="13" t="s">
        <v>9</v>
      </c>
      <c r="E21" s="14" t="s">
        <v>27</v>
      </c>
      <c r="F21" s="15"/>
    </row>
    <row r="22" customFormat="false" ht="18" hidden="false" customHeight="true" outlineLevel="0" collapsed="false">
      <c r="A22" s="6" t="n">
        <v>20</v>
      </c>
      <c r="B22" s="6" t="s">
        <v>48</v>
      </c>
      <c r="C22" s="8" t="s">
        <v>49</v>
      </c>
      <c r="D22" s="13" t="s">
        <v>9</v>
      </c>
      <c r="E22" s="14" t="s">
        <v>27</v>
      </c>
      <c r="F22" s="15"/>
    </row>
    <row r="23" customFormat="false" ht="18" hidden="false" customHeight="true" outlineLevel="0" collapsed="false">
      <c r="A23" s="6" t="n">
        <v>21</v>
      </c>
      <c r="B23" s="6" t="s">
        <v>50</v>
      </c>
      <c r="C23" s="17" t="s">
        <v>51</v>
      </c>
      <c r="D23" s="13" t="s">
        <v>9</v>
      </c>
      <c r="E23" s="14" t="s">
        <v>27</v>
      </c>
      <c r="F23" s="15"/>
    </row>
    <row r="24" customFormat="false" ht="18" hidden="false" customHeight="true" outlineLevel="0" collapsed="false">
      <c r="A24" s="6" t="n">
        <v>22</v>
      </c>
      <c r="B24" s="6" t="s">
        <v>52</v>
      </c>
      <c r="C24" s="8" t="s">
        <v>53</v>
      </c>
      <c r="D24" s="13" t="s">
        <v>9</v>
      </c>
      <c r="E24" s="14" t="s">
        <v>27</v>
      </c>
      <c r="F24" s="15"/>
    </row>
    <row r="25" customFormat="false" ht="18" hidden="false" customHeight="true" outlineLevel="0" collapsed="false">
      <c r="A25" s="6" t="n">
        <v>23</v>
      </c>
      <c r="B25" s="6" t="s">
        <v>54</v>
      </c>
      <c r="C25" s="18" t="s">
        <v>55</v>
      </c>
      <c r="D25" s="13" t="s">
        <v>9</v>
      </c>
      <c r="E25" s="14" t="s">
        <v>27</v>
      </c>
      <c r="F25" s="15"/>
    </row>
    <row r="26" customFormat="false" ht="18" hidden="false" customHeight="true" outlineLevel="0" collapsed="false">
      <c r="A26" s="6" t="n">
        <v>24</v>
      </c>
      <c r="B26" s="6" t="s">
        <v>56</v>
      </c>
      <c r="C26" s="8" t="s">
        <v>57</v>
      </c>
      <c r="D26" s="13" t="s">
        <v>9</v>
      </c>
      <c r="E26" s="14" t="s">
        <v>27</v>
      </c>
      <c r="F26" s="15"/>
    </row>
    <row r="27" customFormat="false" ht="18" hidden="false" customHeight="true" outlineLevel="0" collapsed="false">
      <c r="A27" s="6" t="n">
        <v>25</v>
      </c>
      <c r="B27" s="6" t="s">
        <v>58</v>
      </c>
      <c r="C27" s="8" t="s">
        <v>59</v>
      </c>
      <c r="D27" s="13" t="s">
        <v>9</v>
      </c>
      <c r="E27" s="14" t="s">
        <v>27</v>
      </c>
      <c r="F27" s="15"/>
    </row>
    <row r="28" customFormat="false" ht="18" hidden="false" customHeight="true" outlineLevel="0" collapsed="false">
      <c r="A28" s="6" t="n">
        <v>26</v>
      </c>
      <c r="B28" s="6" t="s">
        <v>60</v>
      </c>
      <c r="C28" s="8" t="s">
        <v>61</v>
      </c>
      <c r="D28" s="13" t="s">
        <v>9</v>
      </c>
      <c r="E28" s="14" t="s">
        <v>27</v>
      </c>
      <c r="F28" s="15"/>
    </row>
    <row r="29" customFormat="false" ht="18" hidden="false" customHeight="true" outlineLevel="0" collapsed="false">
      <c r="A29" s="6" t="n">
        <v>27</v>
      </c>
      <c r="B29" s="6" t="s">
        <v>62</v>
      </c>
      <c r="C29" s="8" t="s">
        <v>63</v>
      </c>
      <c r="D29" s="13" t="s">
        <v>9</v>
      </c>
      <c r="E29" s="14" t="s">
        <v>27</v>
      </c>
      <c r="F29" s="15"/>
    </row>
    <row r="30" customFormat="false" ht="18" hidden="false" customHeight="true" outlineLevel="0" collapsed="false">
      <c r="A30" s="6" t="n">
        <v>28</v>
      </c>
      <c r="B30" s="6" t="s">
        <v>64</v>
      </c>
      <c r="C30" s="8" t="s">
        <v>65</v>
      </c>
      <c r="D30" s="13" t="s">
        <v>9</v>
      </c>
      <c r="E30" s="14" t="s">
        <v>27</v>
      </c>
      <c r="F30" s="15"/>
    </row>
    <row r="31" customFormat="false" ht="18" hidden="false" customHeight="true" outlineLevel="0" collapsed="false">
      <c r="A31" s="6" t="n">
        <v>29</v>
      </c>
      <c r="B31" s="6" t="s">
        <v>66</v>
      </c>
      <c r="C31" s="8" t="s">
        <v>67</v>
      </c>
      <c r="D31" s="13" t="s">
        <v>9</v>
      </c>
      <c r="E31" s="14" t="s">
        <v>27</v>
      </c>
      <c r="F31" s="15"/>
    </row>
    <row r="32" customFormat="false" ht="18" hidden="false" customHeight="true" outlineLevel="0" collapsed="false">
      <c r="A32" s="6" t="n">
        <v>30</v>
      </c>
      <c r="B32" s="6" t="s">
        <v>68</v>
      </c>
      <c r="C32" s="8" t="s">
        <v>69</v>
      </c>
      <c r="D32" s="13" t="s">
        <v>9</v>
      </c>
      <c r="E32" s="14" t="s">
        <v>27</v>
      </c>
      <c r="F32" s="15"/>
    </row>
    <row r="33" customFormat="false" ht="18" hidden="false" customHeight="true" outlineLevel="0" collapsed="false">
      <c r="A33" s="6" t="n">
        <v>31</v>
      </c>
      <c r="B33" s="6" t="s">
        <v>70</v>
      </c>
      <c r="C33" s="8" t="s">
        <v>71</v>
      </c>
      <c r="D33" s="13" t="s">
        <v>9</v>
      </c>
      <c r="E33" s="14" t="s">
        <v>27</v>
      </c>
      <c r="F33" s="15"/>
    </row>
    <row r="34" customFormat="false" ht="18" hidden="false" customHeight="true" outlineLevel="0" collapsed="false">
      <c r="A34" s="6" t="n">
        <v>32</v>
      </c>
      <c r="B34" s="6" t="s">
        <v>72</v>
      </c>
      <c r="C34" s="8" t="s">
        <v>73</v>
      </c>
      <c r="D34" s="13" t="s">
        <v>9</v>
      </c>
      <c r="E34" s="14" t="s">
        <v>27</v>
      </c>
      <c r="F34" s="15"/>
    </row>
    <row r="35" customFormat="false" ht="18" hidden="false" customHeight="true" outlineLevel="0" collapsed="false">
      <c r="A35" s="6" t="n">
        <v>33</v>
      </c>
      <c r="B35" s="6" t="s">
        <v>74</v>
      </c>
      <c r="C35" s="8" t="s">
        <v>75</v>
      </c>
      <c r="D35" s="13" t="s">
        <v>9</v>
      </c>
      <c r="E35" s="14" t="s">
        <v>27</v>
      </c>
      <c r="F35" s="15"/>
    </row>
    <row r="36" customFormat="false" ht="18" hidden="false" customHeight="true" outlineLevel="0" collapsed="false">
      <c r="A36" s="6" t="n">
        <v>34</v>
      </c>
      <c r="B36" s="6" t="s">
        <v>76</v>
      </c>
      <c r="C36" s="8" t="s">
        <v>77</v>
      </c>
      <c r="D36" s="13" t="s">
        <v>9</v>
      </c>
      <c r="E36" s="14" t="s">
        <v>27</v>
      </c>
      <c r="F36" s="15"/>
    </row>
    <row r="37" customFormat="false" ht="18" hidden="false" customHeight="true" outlineLevel="0" collapsed="false">
      <c r="A37" s="6" t="n">
        <v>35</v>
      </c>
      <c r="B37" s="6" t="s">
        <v>78</v>
      </c>
      <c r="C37" s="8" t="s">
        <v>79</v>
      </c>
      <c r="D37" s="13" t="s">
        <v>9</v>
      </c>
      <c r="E37" s="14" t="s">
        <v>27</v>
      </c>
      <c r="F37" s="15"/>
    </row>
    <row r="38" customFormat="false" ht="18" hidden="false" customHeight="true" outlineLevel="0" collapsed="false">
      <c r="A38" s="6" t="n">
        <v>36</v>
      </c>
      <c r="B38" s="6" t="s">
        <v>80</v>
      </c>
      <c r="C38" s="8" t="s">
        <v>81</v>
      </c>
      <c r="D38" s="13" t="s">
        <v>9</v>
      </c>
      <c r="E38" s="14" t="s">
        <v>27</v>
      </c>
      <c r="F38" s="15"/>
    </row>
    <row r="39" customFormat="false" ht="18" hidden="false" customHeight="true" outlineLevel="0" collapsed="false">
      <c r="A39" s="6" t="n">
        <v>37</v>
      </c>
      <c r="B39" s="6" t="s">
        <v>82</v>
      </c>
      <c r="C39" s="18" t="s">
        <v>83</v>
      </c>
      <c r="D39" s="13" t="s">
        <v>9</v>
      </c>
      <c r="E39" s="14" t="s">
        <v>27</v>
      </c>
      <c r="F39" s="15"/>
    </row>
    <row r="40" customFormat="false" ht="18" hidden="false" customHeight="true" outlineLevel="0" collapsed="false">
      <c r="A40" s="6" t="n">
        <v>38</v>
      </c>
      <c r="B40" s="6" t="s">
        <v>84</v>
      </c>
      <c r="C40" s="8" t="s">
        <v>85</v>
      </c>
      <c r="D40" s="13" t="s">
        <v>9</v>
      </c>
      <c r="E40" s="14" t="s">
        <v>27</v>
      </c>
      <c r="F40" s="15"/>
    </row>
    <row r="41" customFormat="false" ht="18" hidden="false" customHeight="true" outlineLevel="0" collapsed="false">
      <c r="A41" s="6" t="n">
        <v>39</v>
      </c>
      <c r="B41" s="6" t="s">
        <v>86</v>
      </c>
      <c r="C41" s="8" t="s">
        <v>87</v>
      </c>
      <c r="D41" s="13" t="s">
        <v>9</v>
      </c>
      <c r="E41" s="14" t="s">
        <v>27</v>
      </c>
      <c r="F41" s="15"/>
    </row>
    <row r="42" customFormat="false" ht="18" hidden="false" customHeight="true" outlineLevel="0" collapsed="false">
      <c r="A42" s="6" t="n">
        <v>40</v>
      </c>
      <c r="B42" s="6" t="s">
        <v>88</v>
      </c>
      <c r="C42" s="8" t="s">
        <v>89</v>
      </c>
      <c r="D42" s="13" t="s">
        <v>9</v>
      </c>
      <c r="E42" s="14" t="s">
        <v>27</v>
      </c>
      <c r="F42" s="15"/>
    </row>
    <row r="43" customFormat="false" ht="18" hidden="false" customHeight="true" outlineLevel="0" collapsed="false">
      <c r="A43" s="6" t="n">
        <v>41</v>
      </c>
      <c r="B43" s="6" t="s">
        <v>90</v>
      </c>
      <c r="C43" s="8" t="s">
        <v>91</v>
      </c>
      <c r="D43" s="13" t="s">
        <v>9</v>
      </c>
      <c r="E43" s="14" t="s">
        <v>27</v>
      </c>
      <c r="F43" s="15"/>
    </row>
    <row r="44" customFormat="false" ht="18" hidden="false" customHeight="true" outlineLevel="0" collapsed="false">
      <c r="A44" s="6" t="n">
        <v>42</v>
      </c>
      <c r="B44" s="6" t="s">
        <v>92</v>
      </c>
      <c r="C44" s="8" t="s">
        <v>93</v>
      </c>
      <c r="D44" s="13" t="s">
        <v>9</v>
      </c>
      <c r="E44" s="14" t="s">
        <v>27</v>
      </c>
      <c r="F44" s="15"/>
    </row>
    <row r="45" customFormat="false" ht="18" hidden="false" customHeight="true" outlineLevel="0" collapsed="false">
      <c r="A45" s="6" t="n">
        <v>43</v>
      </c>
      <c r="B45" s="6" t="s">
        <v>94</v>
      </c>
      <c r="C45" s="8" t="s">
        <v>95</v>
      </c>
      <c r="D45" s="13" t="s">
        <v>9</v>
      </c>
      <c r="E45" s="14" t="s">
        <v>27</v>
      </c>
      <c r="F45" s="15"/>
    </row>
    <row r="46" customFormat="false" ht="18" hidden="false" customHeight="true" outlineLevel="0" collapsed="false">
      <c r="A46" s="6" t="n">
        <v>44</v>
      </c>
      <c r="B46" s="6" t="s">
        <v>96</v>
      </c>
      <c r="C46" s="8" t="s">
        <v>97</v>
      </c>
      <c r="D46" s="13" t="s">
        <v>9</v>
      </c>
      <c r="E46" s="14" t="s">
        <v>27</v>
      </c>
      <c r="F46" s="15"/>
    </row>
    <row r="47" customFormat="false" ht="18" hidden="false" customHeight="true" outlineLevel="0" collapsed="false">
      <c r="A47" s="6" t="n">
        <v>45</v>
      </c>
      <c r="B47" s="6" t="s">
        <v>98</v>
      </c>
      <c r="C47" s="8" t="s">
        <v>99</v>
      </c>
      <c r="D47" s="13" t="s">
        <v>9</v>
      </c>
      <c r="E47" s="14" t="s">
        <v>27</v>
      </c>
      <c r="F47" s="15"/>
    </row>
    <row r="48" customFormat="false" ht="18" hidden="false" customHeight="true" outlineLevel="0" collapsed="false">
      <c r="A48" s="6" t="n">
        <v>46</v>
      </c>
      <c r="B48" s="6" t="s">
        <v>100</v>
      </c>
      <c r="C48" s="8" t="s">
        <v>101</v>
      </c>
      <c r="D48" s="13" t="s">
        <v>9</v>
      </c>
      <c r="E48" s="14" t="s">
        <v>27</v>
      </c>
      <c r="F48" s="15"/>
    </row>
    <row r="49" customFormat="false" ht="18" hidden="false" customHeight="true" outlineLevel="0" collapsed="false">
      <c r="A49" s="6" t="n">
        <v>47</v>
      </c>
      <c r="B49" s="6" t="s">
        <v>102</v>
      </c>
      <c r="C49" s="19" t="s">
        <v>103</v>
      </c>
      <c r="D49" s="13" t="s">
        <v>9</v>
      </c>
      <c r="E49" s="14" t="s">
        <v>27</v>
      </c>
      <c r="F49" s="15"/>
    </row>
    <row r="50" customFormat="false" ht="18" hidden="false" customHeight="true" outlineLevel="0" collapsed="false">
      <c r="A50" s="6" t="n">
        <v>48</v>
      </c>
      <c r="B50" s="6" t="s">
        <v>104</v>
      </c>
      <c r="C50" s="8" t="s">
        <v>105</v>
      </c>
      <c r="D50" s="13" t="s">
        <v>9</v>
      </c>
      <c r="E50" s="14" t="s">
        <v>27</v>
      </c>
      <c r="F50" s="15"/>
    </row>
    <row r="51" customFormat="false" ht="18" hidden="false" customHeight="true" outlineLevel="0" collapsed="false">
      <c r="A51" s="6" t="n">
        <v>49</v>
      </c>
      <c r="B51" s="6" t="s">
        <v>106</v>
      </c>
      <c r="C51" s="8" t="s">
        <v>107</v>
      </c>
      <c r="D51" s="13" t="s">
        <v>9</v>
      </c>
      <c r="E51" s="14" t="s">
        <v>27</v>
      </c>
      <c r="F51" s="15"/>
    </row>
    <row r="52" customFormat="false" ht="18" hidden="false" customHeight="true" outlineLevel="0" collapsed="false">
      <c r="A52" s="6" t="n">
        <v>50</v>
      </c>
      <c r="B52" s="6" t="s">
        <v>108</v>
      </c>
      <c r="C52" s="8" t="s">
        <v>109</v>
      </c>
      <c r="D52" s="13" t="s">
        <v>9</v>
      </c>
      <c r="E52" s="14" t="s">
        <v>27</v>
      </c>
      <c r="F52" s="15"/>
    </row>
    <row r="53" customFormat="false" ht="18" hidden="false" customHeight="true" outlineLevel="0" collapsed="false">
      <c r="A53" s="6" t="n">
        <v>51</v>
      </c>
      <c r="B53" s="6" t="s">
        <v>110</v>
      </c>
      <c r="C53" s="8" t="s">
        <v>111</v>
      </c>
      <c r="D53" s="13" t="s">
        <v>9</v>
      </c>
      <c r="E53" s="14" t="s">
        <v>27</v>
      </c>
      <c r="F53" s="15"/>
    </row>
    <row r="54" customFormat="false" ht="18" hidden="false" customHeight="true" outlineLevel="0" collapsed="false">
      <c r="A54" s="6" t="n">
        <v>52</v>
      </c>
      <c r="B54" s="6" t="s">
        <v>112</v>
      </c>
      <c r="C54" s="8" t="s">
        <v>113</v>
      </c>
      <c r="D54" s="13" t="s">
        <v>9</v>
      </c>
      <c r="E54" s="14" t="s">
        <v>27</v>
      </c>
      <c r="F54" s="15"/>
    </row>
    <row r="55" customFormat="false" ht="18" hidden="false" customHeight="true" outlineLevel="0" collapsed="false">
      <c r="A55" s="6" t="n">
        <v>53</v>
      </c>
      <c r="B55" s="6" t="s">
        <v>114</v>
      </c>
      <c r="C55" s="8" t="s">
        <v>115</v>
      </c>
      <c r="D55" s="13" t="s">
        <v>9</v>
      </c>
      <c r="E55" s="14" t="s">
        <v>27</v>
      </c>
      <c r="F55" s="15"/>
    </row>
    <row r="56" customFormat="false" ht="18" hidden="false" customHeight="true" outlineLevel="0" collapsed="false">
      <c r="A56" s="6" t="n">
        <v>54</v>
      </c>
      <c r="B56" s="6" t="s">
        <v>116</v>
      </c>
      <c r="C56" s="8" t="s">
        <v>117</v>
      </c>
      <c r="D56" s="13" t="s">
        <v>9</v>
      </c>
      <c r="E56" s="14" t="s">
        <v>27</v>
      </c>
      <c r="F56" s="15"/>
    </row>
    <row r="57" customFormat="false" ht="18" hidden="false" customHeight="true" outlineLevel="0" collapsed="false">
      <c r="A57" s="6" t="n">
        <v>55</v>
      </c>
      <c r="B57" s="6" t="s">
        <v>118</v>
      </c>
      <c r="C57" s="8" t="s">
        <v>119</v>
      </c>
      <c r="D57" s="13" t="s">
        <v>9</v>
      </c>
      <c r="E57" s="14" t="s">
        <v>27</v>
      </c>
      <c r="F57" s="15"/>
    </row>
    <row r="58" customFormat="false" ht="18" hidden="false" customHeight="true" outlineLevel="0" collapsed="false">
      <c r="A58" s="6" t="n">
        <v>56</v>
      </c>
      <c r="B58" s="6" t="s">
        <v>120</v>
      </c>
      <c r="C58" s="8" t="s">
        <v>121</v>
      </c>
      <c r="D58" s="13" t="s">
        <v>9</v>
      </c>
      <c r="E58" s="14" t="s">
        <v>27</v>
      </c>
      <c r="F58" s="15"/>
    </row>
    <row r="59" customFormat="false" ht="18" hidden="false" customHeight="true" outlineLevel="0" collapsed="false">
      <c r="A59" s="6" t="n">
        <v>57</v>
      </c>
      <c r="B59" s="6" t="s">
        <v>122</v>
      </c>
      <c r="C59" s="8" t="s">
        <v>123</v>
      </c>
      <c r="D59" s="13" t="s">
        <v>9</v>
      </c>
      <c r="E59" s="14" t="s">
        <v>27</v>
      </c>
      <c r="F59" s="15"/>
    </row>
    <row r="60" customFormat="false" ht="18" hidden="false" customHeight="true" outlineLevel="0" collapsed="false">
      <c r="A60" s="6" t="n">
        <v>58</v>
      </c>
      <c r="B60" s="6" t="s">
        <v>124</v>
      </c>
      <c r="C60" s="8" t="s">
        <v>125</v>
      </c>
      <c r="D60" s="13" t="s">
        <v>9</v>
      </c>
      <c r="E60" s="14" t="s">
        <v>27</v>
      </c>
      <c r="F60" s="15"/>
    </row>
    <row r="61" customFormat="false" ht="18" hidden="false" customHeight="true" outlineLevel="0" collapsed="false">
      <c r="A61" s="6" t="n">
        <v>59</v>
      </c>
      <c r="B61" s="6" t="s">
        <v>126</v>
      </c>
      <c r="C61" s="8" t="s">
        <v>127</v>
      </c>
      <c r="D61" s="13" t="s">
        <v>9</v>
      </c>
      <c r="E61" s="14" t="s">
        <v>27</v>
      </c>
      <c r="F61" s="15"/>
    </row>
    <row r="62" customFormat="false" ht="18" hidden="false" customHeight="true" outlineLevel="0" collapsed="false">
      <c r="A62" s="6" t="n">
        <v>60</v>
      </c>
      <c r="B62" s="6" t="s">
        <v>128</v>
      </c>
      <c r="C62" s="8" t="s">
        <v>129</v>
      </c>
      <c r="D62" s="13" t="s">
        <v>9</v>
      </c>
      <c r="E62" s="14" t="s">
        <v>27</v>
      </c>
      <c r="F62" s="15"/>
    </row>
    <row r="63" customFormat="false" ht="18" hidden="false" customHeight="true" outlineLevel="0" collapsed="false">
      <c r="A63" s="6" t="n">
        <v>61</v>
      </c>
      <c r="B63" s="6" t="s">
        <v>130</v>
      </c>
      <c r="C63" s="8" t="s">
        <v>131</v>
      </c>
      <c r="D63" s="13" t="s">
        <v>9</v>
      </c>
      <c r="E63" s="14" t="s">
        <v>27</v>
      </c>
      <c r="F63" s="15"/>
    </row>
    <row r="64" customFormat="false" ht="18" hidden="false" customHeight="true" outlineLevel="0" collapsed="false">
      <c r="A64" s="6" t="n">
        <v>62</v>
      </c>
      <c r="B64" s="6" t="s">
        <v>132</v>
      </c>
      <c r="C64" s="8" t="s">
        <v>133</v>
      </c>
      <c r="D64" s="13" t="s">
        <v>9</v>
      </c>
      <c r="E64" s="14" t="s">
        <v>27</v>
      </c>
      <c r="F64" s="15"/>
    </row>
    <row r="65" customFormat="false" ht="18" hidden="false" customHeight="true" outlineLevel="0" collapsed="false">
      <c r="A65" s="6" t="n">
        <v>63</v>
      </c>
      <c r="B65" s="6" t="s">
        <v>134</v>
      </c>
      <c r="C65" s="8" t="s">
        <v>135</v>
      </c>
      <c r="D65" s="13" t="s">
        <v>9</v>
      </c>
      <c r="E65" s="14" t="s">
        <v>27</v>
      </c>
      <c r="F65" s="15"/>
    </row>
    <row r="66" customFormat="false" ht="18" hidden="false" customHeight="true" outlineLevel="0" collapsed="false">
      <c r="A66" s="6" t="n">
        <v>64</v>
      </c>
      <c r="B66" s="6" t="s">
        <v>136</v>
      </c>
      <c r="C66" s="8" t="s">
        <v>137</v>
      </c>
      <c r="D66" s="13" t="s">
        <v>9</v>
      </c>
      <c r="E66" s="14" t="s">
        <v>27</v>
      </c>
      <c r="F66" s="15"/>
    </row>
    <row r="67" customFormat="false" ht="18" hidden="false" customHeight="true" outlineLevel="0" collapsed="false">
      <c r="A67" s="6" t="n">
        <v>65</v>
      </c>
      <c r="B67" s="6" t="s">
        <v>138</v>
      </c>
      <c r="C67" s="8" t="s">
        <v>139</v>
      </c>
      <c r="D67" s="13" t="s">
        <v>9</v>
      </c>
      <c r="E67" s="14" t="s">
        <v>27</v>
      </c>
      <c r="F67" s="15"/>
    </row>
    <row r="68" customFormat="false" ht="18" hidden="false" customHeight="true" outlineLevel="0" collapsed="false">
      <c r="A68" s="6" t="n">
        <v>66</v>
      </c>
      <c r="B68" s="6" t="s">
        <v>140</v>
      </c>
      <c r="C68" s="8" t="s">
        <v>141</v>
      </c>
      <c r="D68" s="13" t="s">
        <v>9</v>
      </c>
      <c r="E68" s="14" t="s">
        <v>27</v>
      </c>
      <c r="F68" s="15"/>
    </row>
    <row r="69" customFormat="false" ht="18" hidden="false" customHeight="true" outlineLevel="0" collapsed="false">
      <c r="A69" s="6" t="n">
        <v>67</v>
      </c>
      <c r="B69" s="6" t="s">
        <v>142</v>
      </c>
      <c r="C69" s="8" t="s">
        <v>143</v>
      </c>
      <c r="D69" s="13" t="s">
        <v>9</v>
      </c>
      <c r="E69" s="14" t="s">
        <v>27</v>
      </c>
      <c r="F69" s="15"/>
    </row>
    <row r="70" customFormat="false" ht="18" hidden="false" customHeight="true" outlineLevel="0" collapsed="false">
      <c r="A70" s="6" t="n">
        <v>68</v>
      </c>
      <c r="B70" s="6" t="s">
        <v>144</v>
      </c>
      <c r="C70" s="8" t="s">
        <v>145</v>
      </c>
      <c r="D70" s="13" t="s">
        <v>9</v>
      </c>
      <c r="E70" s="14" t="s">
        <v>27</v>
      </c>
      <c r="F70" s="15"/>
    </row>
    <row r="71" customFormat="false" ht="18" hidden="false" customHeight="true" outlineLevel="0" collapsed="false">
      <c r="A71" s="6" t="n">
        <v>69</v>
      </c>
      <c r="B71" s="6" t="s">
        <v>146</v>
      </c>
      <c r="C71" s="8" t="s">
        <v>147</v>
      </c>
      <c r="D71" s="13" t="s">
        <v>9</v>
      </c>
      <c r="E71" s="14" t="s">
        <v>27</v>
      </c>
      <c r="F71" s="15"/>
    </row>
    <row r="72" customFormat="false" ht="18" hidden="false" customHeight="true" outlineLevel="0" collapsed="false">
      <c r="A72" s="6" t="n">
        <v>70</v>
      </c>
      <c r="B72" s="6" t="s">
        <v>148</v>
      </c>
      <c r="C72" s="8" t="s">
        <v>149</v>
      </c>
      <c r="D72" s="13" t="s">
        <v>9</v>
      </c>
      <c r="E72" s="14" t="s">
        <v>27</v>
      </c>
      <c r="F72" s="15"/>
    </row>
    <row r="73" customFormat="false" ht="18" hidden="false" customHeight="true" outlineLevel="0" collapsed="false">
      <c r="A73" s="6" t="n">
        <v>71</v>
      </c>
      <c r="B73" s="6" t="s">
        <v>150</v>
      </c>
      <c r="C73" s="8" t="s">
        <v>151</v>
      </c>
      <c r="D73" s="13" t="s">
        <v>9</v>
      </c>
      <c r="E73" s="14" t="s">
        <v>27</v>
      </c>
      <c r="F73" s="15"/>
    </row>
    <row r="74" customFormat="false" ht="18" hidden="false" customHeight="true" outlineLevel="0" collapsed="false">
      <c r="A74" s="6" t="n">
        <v>72</v>
      </c>
      <c r="B74" s="6" t="s">
        <v>152</v>
      </c>
      <c r="C74" s="18" t="s">
        <v>153</v>
      </c>
      <c r="D74" s="13" t="s">
        <v>9</v>
      </c>
      <c r="E74" s="14" t="s">
        <v>27</v>
      </c>
      <c r="F74" s="15"/>
    </row>
    <row r="75" customFormat="false" ht="18" hidden="false" customHeight="true" outlineLevel="0" collapsed="false">
      <c r="A75" s="6" t="n">
        <v>73</v>
      </c>
      <c r="B75" s="6" t="s">
        <v>154</v>
      </c>
      <c r="C75" s="8" t="s">
        <v>155</v>
      </c>
      <c r="D75" s="13" t="s">
        <v>9</v>
      </c>
      <c r="E75" s="14" t="s">
        <v>27</v>
      </c>
      <c r="F75" s="15"/>
    </row>
    <row r="76" customFormat="false" ht="18" hidden="false" customHeight="true" outlineLevel="0" collapsed="false">
      <c r="A76" s="6" t="n">
        <v>74</v>
      </c>
      <c r="B76" s="6" t="s">
        <v>156</v>
      </c>
      <c r="C76" s="8" t="s">
        <v>157</v>
      </c>
      <c r="D76" s="13" t="s">
        <v>9</v>
      </c>
      <c r="E76" s="14" t="s">
        <v>27</v>
      </c>
      <c r="F76" s="15"/>
    </row>
    <row r="77" customFormat="false" ht="18" hidden="false" customHeight="true" outlineLevel="0" collapsed="false">
      <c r="A77" s="6" t="n">
        <v>75</v>
      </c>
      <c r="B77" s="6" t="s">
        <v>158</v>
      </c>
      <c r="C77" s="8" t="s">
        <v>159</v>
      </c>
      <c r="D77" s="13" t="s">
        <v>9</v>
      </c>
      <c r="E77" s="14" t="s">
        <v>27</v>
      </c>
      <c r="F77" s="15"/>
    </row>
    <row r="78" customFormat="false" ht="18" hidden="false" customHeight="true" outlineLevel="0" collapsed="false">
      <c r="A78" s="6" t="n">
        <v>76</v>
      </c>
      <c r="B78" s="6" t="s">
        <v>160</v>
      </c>
      <c r="C78" s="8" t="s">
        <v>161</v>
      </c>
      <c r="D78" s="13" t="s">
        <v>9</v>
      </c>
      <c r="E78" s="14" t="s">
        <v>27</v>
      </c>
      <c r="F78" s="15"/>
    </row>
    <row r="79" customFormat="false" ht="18" hidden="false" customHeight="true" outlineLevel="0" collapsed="false">
      <c r="A79" s="6" t="n">
        <v>77</v>
      </c>
      <c r="B79" s="6" t="s">
        <v>162</v>
      </c>
      <c r="C79" s="8" t="s">
        <v>163</v>
      </c>
      <c r="D79" s="13" t="s">
        <v>9</v>
      </c>
      <c r="E79" s="14" t="s">
        <v>27</v>
      </c>
      <c r="F79" s="15"/>
    </row>
    <row r="80" customFormat="false" ht="18" hidden="false" customHeight="true" outlineLevel="0" collapsed="false">
      <c r="A80" s="6" t="n">
        <v>78</v>
      </c>
      <c r="B80" s="6" t="s">
        <v>164</v>
      </c>
      <c r="C80" s="8" t="s">
        <v>165</v>
      </c>
      <c r="D80" s="13" t="s">
        <v>9</v>
      </c>
      <c r="E80" s="14" t="s">
        <v>27</v>
      </c>
      <c r="F80" s="15"/>
    </row>
    <row r="81" customFormat="false" ht="18" hidden="false" customHeight="true" outlineLevel="0" collapsed="false">
      <c r="A81" s="6" t="n">
        <v>79</v>
      </c>
      <c r="B81" s="6" t="s">
        <v>166</v>
      </c>
      <c r="C81" s="8" t="s">
        <v>167</v>
      </c>
      <c r="D81" s="13" t="s">
        <v>9</v>
      </c>
      <c r="E81" s="14" t="s">
        <v>27</v>
      </c>
      <c r="F81" s="15"/>
    </row>
    <row r="82" customFormat="false" ht="18" hidden="false" customHeight="true" outlineLevel="0" collapsed="false">
      <c r="A82" s="6" t="n">
        <v>80</v>
      </c>
      <c r="B82" s="6" t="s">
        <v>168</v>
      </c>
      <c r="C82" s="8" t="s">
        <v>169</v>
      </c>
      <c r="D82" s="13" t="s">
        <v>9</v>
      </c>
      <c r="E82" s="14" t="s">
        <v>27</v>
      </c>
      <c r="F82" s="15"/>
    </row>
    <row r="83" customFormat="false" ht="18" hidden="false" customHeight="true" outlineLevel="0" collapsed="false">
      <c r="A83" s="6" t="n">
        <v>81</v>
      </c>
      <c r="B83" s="6" t="s">
        <v>170</v>
      </c>
      <c r="C83" s="8" t="s">
        <v>171</v>
      </c>
      <c r="D83" s="13" t="s">
        <v>9</v>
      </c>
      <c r="E83" s="14" t="s">
        <v>27</v>
      </c>
      <c r="F83" s="15"/>
    </row>
    <row r="84" customFormat="false" ht="18" hidden="false" customHeight="true" outlineLevel="0" collapsed="false">
      <c r="A84" s="6" t="n">
        <v>82</v>
      </c>
      <c r="B84" s="6" t="s">
        <v>172</v>
      </c>
      <c r="C84" s="8" t="s">
        <v>173</v>
      </c>
      <c r="D84" s="13" t="s">
        <v>9</v>
      </c>
      <c r="E84" s="14" t="s">
        <v>27</v>
      </c>
      <c r="F84" s="15"/>
    </row>
    <row r="85" customFormat="false" ht="18" hidden="false" customHeight="true" outlineLevel="0" collapsed="false">
      <c r="A85" s="6" t="n">
        <v>83</v>
      </c>
      <c r="B85" s="6" t="s">
        <v>174</v>
      </c>
      <c r="C85" s="8" t="s">
        <v>175</v>
      </c>
      <c r="D85" s="13" t="s">
        <v>9</v>
      </c>
      <c r="E85" s="14" t="s">
        <v>27</v>
      </c>
      <c r="F85" s="15"/>
    </row>
    <row r="86" customFormat="false" ht="18" hidden="false" customHeight="true" outlineLevel="0" collapsed="false">
      <c r="A86" s="6" t="n">
        <v>84</v>
      </c>
      <c r="B86" s="6" t="s">
        <v>176</v>
      </c>
      <c r="C86" s="8" t="s">
        <v>177</v>
      </c>
      <c r="D86" s="13" t="s">
        <v>9</v>
      </c>
      <c r="E86" s="14" t="s">
        <v>27</v>
      </c>
      <c r="F86" s="15"/>
    </row>
    <row r="87" customFormat="false" ht="18" hidden="false" customHeight="true" outlineLevel="0" collapsed="false">
      <c r="A87" s="6" t="n">
        <v>85</v>
      </c>
      <c r="B87" s="6" t="s">
        <v>178</v>
      </c>
      <c r="C87" s="8" t="s">
        <v>179</v>
      </c>
      <c r="D87" s="13" t="s">
        <v>9</v>
      </c>
      <c r="E87" s="14" t="s">
        <v>27</v>
      </c>
      <c r="F87" s="15"/>
    </row>
    <row r="88" customFormat="false" ht="18" hidden="false" customHeight="true" outlineLevel="0" collapsed="false">
      <c r="A88" s="6" t="n">
        <v>86</v>
      </c>
      <c r="B88" s="6" t="s">
        <v>180</v>
      </c>
      <c r="C88" s="8" t="s">
        <v>181</v>
      </c>
      <c r="D88" s="13" t="s">
        <v>9</v>
      </c>
      <c r="E88" s="14" t="s">
        <v>27</v>
      </c>
      <c r="F88" s="15"/>
    </row>
    <row r="89" customFormat="false" ht="18" hidden="false" customHeight="true" outlineLevel="0" collapsed="false">
      <c r="A89" s="6" t="n">
        <v>87</v>
      </c>
      <c r="B89" s="6" t="s">
        <v>182</v>
      </c>
      <c r="C89" s="8" t="s">
        <v>183</v>
      </c>
      <c r="D89" s="13" t="s">
        <v>9</v>
      </c>
      <c r="E89" s="14" t="s">
        <v>27</v>
      </c>
      <c r="F89" s="15"/>
    </row>
    <row r="90" customFormat="false" ht="18" hidden="false" customHeight="true" outlineLevel="0" collapsed="false">
      <c r="A90" s="6" t="n">
        <v>88</v>
      </c>
      <c r="B90" s="6" t="s">
        <v>184</v>
      </c>
      <c r="C90" s="8" t="s">
        <v>185</v>
      </c>
      <c r="D90" s="13" t="s">
        <v>9</v>
      </c>
      <c r="E90" s="14" t="s">
        <v>27</v>
      </c>
      <c r="F90" s="15"/>
    </row>
    <row r="91" customFormat="false" ht="18" hidden="false" customHeight="true" outlineLevel="0" collapsed="false">
      <c r="A91" s="6" t="n">
        <v>89</v>
      </c>
      <c r="B91" s="6" t="s">
        <v>186</v>
      </c>
      <c r="C91" s="8" t="s">
        <v>187</v>
      </c>
      <c r="D91" s="13" t="s">
        <v>9</v>
      </c>
      <c r="E91" s="14" t="s">
        <v>27</v>
      </c>
      <c r="F91" s="15"/>
    </row>
    <row r="92" customFormat="false" ht="18" hidden="false" customHeight="true" outlineLevel="0" collapsed="false">
      <c r="A92" s="6" t="n">
        <v>90</v>
      </c>
      <c r="B92" s="6" t="s">
        <v>188</v>
      </c>
      <c r="C92" s="8" t="s">
        <v>189</v>
      </c>
      <c r="D92" s="13" t="s">
        <v>9</v>
      </c>
      <c r="E92" s="14" t="s">
        <v>27</v>
      </c>
      <c r="F92" s="15"/>
    </row>
    <row r="93" customFormat="false" ht="18" hidden="false" customHeight="true" outlineLevel="0" collapsed="false">
      <c r="A93" s="6" t="n">
        <v>91</v>
      </c>
      <c r="B93" s="6" t="s">
        <v>190</v>
      </c>
      <c r="C93" s="20" t="s">
        <v>191</v>
      </c>
      <c r="D93" s="13" t="s">
        <v>9</v>
      </c>
      <c r="E93" s="14" t="s">
        <v>27</v>
      </c>
      <c r="F93" s="15"/>
    </row>
    <row r="94" customFormat="false" ht="18" hidden="false" customHeight="true" outlineLevel="0" collapsed="false">
      <c r="A94" s="6" t="n">
        <v>92</v>
      </c>
      <c r="B94" s="6" t="s">
        <v>192</v>
      </c>
      <c r="C94" s="21" t="s">
        <v>193</v>
      </c>
      <c r="D94" s="13" t="s">
        <v>9</v>
      </c>
      <c r="E94" s="14" t="s">
        <v>27</v>
      </c>
      <c r="F94" s="15"/>
    </row>
    <row r="95" customFormat="false" ht="18" hidden="false" customHeight="true" outlineLevel="0" collapsed="false">
      <c r="A95" s="6" t="n">
        <v>93</v>
      </c>
      <c r="B95" s="6" t="s">
        <v>194</v>
      </c>
      <c r="C95" s="8" t="s">
        <v>195</v>
      </c>
      <c r="D95" s="13" t="s">
        <v>9</v>
      </c>
      <c r="E95" s="14" t="s">
        <v>27</v>
      </c>
      <c r="F95" s="15"/>
    </row>
    <row r="96" customFormat="false" ht="18" hidden="false" customHeight="true" outlineLevel="0" collapsed="false">
      <c r="A96" s="6" t="n">
        <v>94</v>
      </c>
      <c r="B96" s="6" t="s">
        <v>196</v>
      </c>
      <c r="C96" s="8" t="s">
        <v>197</v>
      </c>
      <c r="D96" s="13" t="s">
        <v>9</v>
      </c>
      <c r="E96" s="14" t="s">
        <v>27</v>
      </c>
      <c r="F96" s="15"/>
    </row>
    <row r="97" customFormat="false" ht="18" hidden="false" customHeight="true" outlineLevel="0" collapsed="false">
      <c r="A97" s="6" t="n">
        <v>95</v>
      </c>
      <c r="B97" s="6" t="s">
        <v>198</v>
      </c>
      <c r="C97" s="8" t="s">
        <v>199</v>
      </c>
      <c r="D97" s="13" t="s">
        <v>9</v>
      </c>
      <c r="E97" s="14" t="s">
        <v>27</v>
      </c>
      <c r="F97" s="15"/>
    </row>
    <row r="98" customFormat="false" ht="18" hidden="false" customHeight="true" outlineLevel="0" collapsed="false">
      <c r="A98" s="6" t="n">
        <v>96</v>
      </c>
      <c r="B98" s="6" t="s">
        <v>200</v>
      </c>
      <c r="C98" s="8" t="s">
        <v>201</v>
      </c>
      <c r="D98" s="13" t="s">
        <v>9</v>
      </c>
      <c r="E98" s="14" t="s">
        <v>27</v>
      </c>
      <c r="F98" s="15"/>
    </row>
    <row r="99" customFormat="false" ht="18" hidden="false" customHeight="true" outlineLevel="0" collapsed="false">
      <c r="A99" s="6" t="n">
        <v>97</v>
      </c>
      <c r="B99" s="6" t="s">
        <v>202</v>
      </c>
      <c r="C99" s="8" t="s">
        <v>203</v>
      </c>
      <c r="D99" s="13" t="s">
        <v>9</v>
      </c>
      <c r="E99" s="14" t="s">
        <v>27</v>
      </c>
      <c r="F99" s="15"/>
    </row>
    <row r="100" customFormat="false" ht="18" hidden="false" customHeight="true" outlineLevel="0" collapsed="false">
      <c r="A100" s="6" t="n">
        <v>98</v>
      </c>
      <c r="B100" s="6" t="s">
        <v>204</v>
      </c>
      <c r="C100" s="8" t="s">
        <v>205</v>
      </c>
      <c r="D100" s="13" t="s">
        <v>9</v>
      </c>
      <c r="E100" s="14" t="s">
        <v>27</v>
      </c>
      <c r="F100" s="15"/>
    </row>
    <row r="101" customFormat="false" ht="18" hidden="false" customHeight="true" outlineLevel="0" collapsed="false">
      <c r="A101" s="6" t="n">
        <v>99</v>
      </c>
      <c r="B101" s="6" t="s">
        <v>206</v>
      </c>
      <c r="C101" s="8" t="s">
        <v>207</v>
      </c>
      <c r="D101" s="13" t="s">
        <v>9</v>
      </c>
      <c r="E101" s="14" t="s">
        <v>27</v>
      </c>
      <c r="F101" s="15"/>
    </row>
    <row r="102" customFormat="false" ht="18" hidden="false" customHeight="true" outlineLevel="0" collapsed="false">
      <c r="A102" s="6" t="n">
        <v>100</v>
      </c>
      <c r="B102" s="6" t="s">
        <v>208</v>
      </c>
      <c r="C102" s="8" t="s">
        <v>209</v>
      </c>
      <c r="D102" s="13" t="s">
        <v>9</v>
      </c>
      <c r="E102" s="14" t="s">
        <v>27</v>
      </c>
      <c r="F102" s="15"/>
    </row>
    <row r="103" customFormat="false" ht="18" hidden="false" customHeight="true" outlineLevel="0" collapsed="false">
      <c r="A103" s="6" t="n">
        <v>101</v>
      </c>
      <c r="B103" s="6" t="s">
        <v>210</v>
      </c>
      <c r="C103" s="8" t="s">
        <v>211</v>
      </c>
      <c r="D103" s="13" t="s">
        <v>9</v>
      </c>
      <c r="E103" s="14" t="s">
        <v>27</v>
      </c>
      <c r="F103" s="15"/>
    </row>
    <row r="104" customFormat="false" ht="18" hidden="false" customHeight="true" outlineLevel="0" collapsed="false">
      <c r="A104" s="6" t="n">
        <v>102</v>
      </c>
      <c r="B104" s="6" t="s">
        <v>212</v>
      </c>
      <c r="C104" s="8" t="s">
        <v>213</v>
      </c>
      <c r="D104" s="13" t="s">
        <v>9</v>
      </c>
      <c r="E104" s="14" t="s">
        <v>27</v>
      </c>
      <c r="F104" s="15"/>
    </row>
    <row r="105" customFormat="false" ht="18" hidden="false" customHeight="true" outlineLevel="0" collapsed="false">
      <c r="A105" s="6" t="n">
        <v>103</v>
      </c>
      <c r="B105" s="6" t="s">
        <v>214</v>
      </c>
      <c r="C105" s="8" t="s">
        <v>215</v>
      </c>
      <c r="D105" s="13" t="s">
        <v>9</v>
      </c>
      <c r="E105" s="14" t="s">
        <v>27</v>
      </c>
      <c r="F105" s="15"/>
    </row>
    <row r="106" customFormat="false" ht="18" hidden="false" customHeight="true" outlineLevel="0" collapsed="false">
      <c r="A106" s="6" t="n">
        <v>104</v>
      </c>
      <c r="B106" s="6" t="s">
        <v>216</v>
      </c>
      <c r="C106" s="8" t="s">
        <v>217</v>
      </c>
      <c r="D106" s="13" t="s">
        <v>9</v>
      </c>
      <c r="E106" s="14" t="s">
        <v>27</v>
      </c>
      <c r="F106" s="15"/>
    </row>
    <row r="107" customFormat="false" ht="18" hidden="false" customHeight="true" outlineLevel="0" collapsed="false">
      <c r="A107" s="6" t="n">
        <v>105</v>
      </c>
      <c r="B107" s="6" t="s">
        <v>218</v>
      </c>
      <c r="C107" s="8" t="s">
        <v>219</v>
      </c>
      <c r="D107" s="13" t="s">
        <v>9</v>
      </c>
      <c r="E107" s="14" t="s">
        <v>27</v>
      </c>
      <c r="F107" s="15"/>
    </row>
    <row r="108" customFormat="false" ht="18" hidden="false" customHeight="true" outlineLevel="0" collapsed="false">
      <c r="A108" s="6" t="n">
        <v>106</v>
      </c>
      <c r="B108" s="6" t="s">
        <v>220</v>
      </c>
      <c r="C108" s="8" t="s">
        <v>221</v>
      </c>
      <c r="D108" s="13" t="s">
        <v>9</v>
      </c>
      <c r="E108" s="14" t="s">
        <v>27</v>
      </c>
      <c r="F108" s="15"/>
    </row>
    <row r="109" customFormat="false" ht="18" hidden="false" customHeight="true" outlineLevel="0" collapsed="false">
      <c r="A109" s="6" t="n">
        <v>107</v>
      </c>
      <c r="B109" s="6" t="s">
        <v>222</v>
      </c>
      <c r="C109" s="8" t="s">
        <v>223</v>
      </c>
      <c r="D109" s="13" t="s">
        <v>9</v>
      </c>
      <c r="E109" s="14" t="s">
        <v>27</v>
      </c>
      <c r="F109" s="15"/>
    </row>
    <row r="110" customFormat="false" ht="18" hidden="false" customHeight="true" outlineLevel="0" collapsed="false">
      <c r="A110" s="6" t="n">
        <v>108</v>
      </c>
      <c r="B110" s="6" t="s">
        <v>224</v>
      </c>
      <c r="C110" s="8" t="s">
        <v>225</v>
      </c>
      <c r="D110" s="13" t="s">
        <v>9</v>
      </c>
      <c r="E110" s="14" t="s">
        <v>27</v>
      </c>
      <c r="F110" s="15"/>
    </row>
    <row r="111" customFormat="false" ht="18" hidden="false" customHeight="true" outlineLevel="0" collapsed="false">
      <c r="A111" s="6" t="n">
        <v>109</v>
      </c>
      <c r="B111" s="6" t="s">
        <v>226</v>
      </c>
      <c r="C111" s="8" t="s">
        <v>227</v>
      </c>
      <c r="D111" s="13" t="s">
        <v>9</v>
      </c>
      <c r="E111" s="14" t="s">
        <v>27</v>
      </c>
      <c r="F111" s="15"/>
    </row>
    <row r="112" customFormat="false" ht="18" hidden="false" customHeight="true" outlineLevel="0" collapsed="false">
      <c r="A112" s="6" t="n">
        <v>110</v>
      </c>
      <c r="B112" s="6" t="s">
        <v>228</v>
      </c>
      <c r="C112" s="8" t="s">
        <v>229</v>
      </c>
      <c r="D112" s="13" t="s">
        <v>9</v>
      </c>
      <c r="E112" s="14" t="s">
        <v>27</v>
      </c>
      <c r="F112" s="15"/>
    </row>
    <row r="113" customFormat="false" ht="18" hidden="false" customHeight="true" outlineLevel="0" collapsed="false">
      <c r="A113" s="6" t="n">
        <v>111</v>
      </c>
      <c r="B113" s="14" t="s">
        <v>230</v>
      </c>
      <c r="C113" s="8" t="s">
        <v>231</v>
      </c>
      <c r="D113" s="13" t="s">
        <v>9</v>
      </c>
      <c r="E113" s="14" t="s">
        <v>27</v>
      </c>
      <c r="F113" s="15"/>
    </row>
    <row r="114" customFormat="false" ht="18" hidden="false" customHeight="true" outlineLevel="0" collapsed="false">
      <c r="A114" s="6" t="n">
        <v>112</v>
      </c>
      <c r="B114" s="7" t="s">
        <v>232</v>
      </c>
      <c r="C114" s="8" t="s">
        <v>233</v>
      </c>
      <c r="D114" s="13" t="s">
        <v>9</v>
      </c>
      <c r="E114" s="14" t="s">
        <v>27</v>
      </c>
      <c r="F114" s="22"/>
    </row>
    <row r="115" customFormat="false" ht="18" hidden="false" customHeight="true" outlineLevel="0" collapsed="false">
      <c r="A115" s="6" t="n">
        <v>113</v>
      </c>
      <c r="B115" s="7" t="s">
        <v>234</v>
      </c>
      <c r="C115" s="23" t="s">
        <v>235</v>
      </c>
      <c r="D115" s="13" t="s">
        <v>9</v>
      </c>
      <c r="E115" s="14" t="s">
        <v>27</v>
      </c>
      <c r="F115" s="22"/>
    </row>
    <row r="116" customFormat="false" ht="18" hidden="false" customHeight="true" outlineLevel="0" collapsed="false">
      <c r="A116" s="6" t="n">
        <v>114</v>
      </c>
      <c r="B116" s="7" t="s">
        <v>236</v>
      </c>
      <c r="C116" s="23" t="s">
        <v>237</v>
      </c>
      <c r="D116" s="13" t="s">
        <v>9</v>
      </c>
      <c r="E116" s="14" t="s">
        <v>27</v>
      </c>
      <c r="F116" s="22"/>
    </row>
    <row r="117" customFormat="false" ht="18" hidden="false" customHeight="true" outlineLevel="0" collapsed="false">
      <c r="A117" s="6" t="n">
        <v>115</v>
      </c>
      <c r="B117" s="7" t="s">
        <v>238</v>
      </c>
      <c r="C117" s="23" t="s">
        <v>239</v>
      </c>
      <c r="D117" s="13" t="s">
        <v>9</v>
      </c>
      <c r="E117" s="14" t="s">
        <v>27</v>
      </c>
      <c r="F117" s="22"/>
    </row>
    <row r="118" customFormat="false" ht="18" hidden="false" customHeight="true" outlineLevel="0" collapsed="false">
      <c r="A118" s="6" t="n">
        <v>116</v>
      </c>
      <c r="B118" s="7" t="s">
        <v>240</v>
      </c>
      <c r="C118" s="23" t="s">
        <v>241</v>
      </c>
      <c r="D118" s="13" t="s">
        <v>9</v>
      </c>
      <c r="E118" s="14" t="s">
        <v>27</v>
      </c>
      <c r="F118" s="15"/>
    </row>
    <row r="119" customFormat="false" ht="18" hidden="false" customHeight="true" outlineLevel="0" collapsed="false">
      <c r="A119" s="6" t="n">
        <v>117</v>
      </c>
      <c r="B119" s="24" t="s">
        <v>242</v>
      </c>
      <c r="C119" s="23" t="s">
        <v>243</v>
      </c>
      <c r="D119" s="13" t="s">
        <v>9</v>
      </c>
      <c r="E119" s="14" t="s">
        <v>27</v>
      </c>
      <c r="F119" s="15"/>
    </row>
    <row r="120" customFormat="false" ht="18" hidden="false" customHeight="true" outlineLevel="0" collapsed="false">
      <c r="A120" s="6" t="n">
        <v>118</v>
      </c>
      <c r="B120" s="12" t="s">
        <v>244</v>
      </c>
      <c r="C120" s="11" t="s">
        <v>245</v>
      </c>
      <c r="D120" s="13" t="s">
        <v>9</v>
      </c>
      <c r="E120" s="14" t="s">
        <v>27</v>
      </c>
      <c r="F120" s="15"/>
    </row>
    <row r="121" customFormat="false" ht="18" hidden="false" customHeight="true" outlineLevel="0" collapsed="false">
      <c r="A121" s="6" t="n">
        <v>119</v>
      </c>
      <c r="B121" s="12" t="s">
        <v>246</v>
      </c>
      <c r="C121" s="11" t="s">
        <v>247</v>
      </c>
      <c r="D121" s="13" t="s">
        <v>9</v>
      </c>
      <c r="E121" s="14" t="s">
        <v>27</v>
      </c>
      <c r="F121" s="15"/>
    </row>
    <row r="122" customFormat="false" ht="18" hidden="false" customHeight="true" outlineLevel="0" collapsed="false">
      <c r="A122" s="6" t="n">
        <v>120</v>
      </c>
      <c r="B122" s="12" t="s">
        <v>248</v>
      </c>
      <c r="C122" s="11" t="s">
        <v>249</v>
      </c>
      <c r="D122" s="13" t="s">
        <v>9</v>
      </c>
      <c r="E122" s="14" t="s">
        <v>27</v>
      </c>
      <c r="F122" s="15"/>
    </row>
    <row r="123" customFormat="false" ht="18" hidden="false" customHeight="true" outlineLevel="0" collapsed="false">
      <c r="A123" s="6" t="n">
        <v>121</v>
      </c>
      <c r="B123" s="12" t="s">
        <v>250</v>
      </c>
      <c r="C123" s="8" t="s">
        <v>251</v>
      </c>
      <c r="D123" s="13" t="s">
        <v>9</v>
      </c>
      <c r="E123" s="14" t="s">
        <v>27</v>
      </c>
      <c r="F123" s="15"/>
    </row>
    <row r="124" customFormat="false" ht="18" hidden="false" customHeight="true" outlineLevel="0" collapsed="false">
      <c r="A124" s="6" t="n">
        <v>122</v>
      </c>
      <c r="B124" s="12" t="s">
        <v>252</v>
      </c>
      <c r="C124" s="11" t="s">
        <v>253</v>
      </c>
      <c r="D124" s="13" t="s">
        <v>9</v>
      </c>
      <c r="E124" s="14" t="s">
        <v>27</v>
      </c>
      <c r="F124" s="15"/>
    </row>
    <row r="125" customFormat="false" ht="18" hidden="false" customHeight="true" outlineLevel="0" collapsed="false">
      <c r="A125" s="6" t="n">
        <v>123</v>
      </c>
      <c r="B125" s="12" t="s">
        <v>254</v>
      </c>
      <c r="C125" s="11" t="s">
        <v>255</v>
      </c>
      <c r="D125" s="13" t="s">
        <v>9</v>
      </c>
      <c r="E125" s="14" t="s">
        <v>27</v>
      </c>
      <c r="F125" s="15"/>
    </row>
    <row r="126" customFormat="false" ht="18" hidden="false" customHeight="true" outlineLevel="0" collapsed="false">
      <c r="A126" s="6" t="n">
        <v>124</v>
      </c>
      <c r="B126" s="12" t="s">
        <v>256</v>
      </c>
      <c r="C126" s="11" t="s">
        <v>257</v>
      </c>
      <c r="D126" s="13" t="s">
        <v>9</v>
      </c>
      <c r="E126" s="14" t="s">
        <v>27</v>
      </c>
      <c r="F126" s="15"/>
    </row>
    <row r="127" customFormat="false" ht="18" hidden="false" customHeight="true" outlineLevel="0" collapsed="false">
      <c r="A127" s="6" t="n">
        <v>125</v>
      </c>
      <c r="B127" s="12" t="s">
        <v>258</v>
      </c>
      <c r="C127" s="25" t="s">
        <v>259</v>
      </c>
      <c r="D127" s="13" t="s">
        <v>9</v>
      </c>
      <c r="E127" s="14" t="s">
        <v>27</v>
      </c>
      <c r="F127" s="22"/>
    </row>
    <row r="128" customFormat="false" ht="18" hidden="false" customHeight="true" outlineLevel="0" collapsed="false">
      <c r="A128" s="6" t="n">
        <v>126</v>
      </c>
      <c r="B128" s="12" t="s">
        <v>260</v>
      </c>
      <c r="C128" s="8" t="s">
        <v>261</v>
      </c>
      <c r="D128" s="13" t="s">
        <v>9</v>
      </c>
      <c r="E128" s="14" t="s">
        <v>27</v>
      </c>
      <c r="F128" s="22"/>
    </row>
    <row r="129" customFormat="false" ht="18" hidden="false" customHeight="true" outlineLevel="0" collapsed="false">
      <c r="A129" s="6" t="n">
        <v>127</v>
      </c>
      <c r="B129" s="12" t="s">
        <v>262</v>
      </c>
      <c r="C129" s="26" t="s">
        <v>263</v>
      </c>
      <c r="D129" s="13" t="s">
        <v>9</v>
      </c>
      <c r="E129" s="14" t="s">
        <v>27</v>
      </c>
      <c r="F129" s="22"/>
    </row>
    <row r="130" customFormat="false" ht="18" hidden="false" customHeight="true" outlineLevel="0" collapsed="false">
      <c r="A130" s="6" t="n">
        <v>128</v>
      </c>
      <c r="B130" s="12" t="s">
        <v>264</v>
      </c>
      <c r="C130" s="8" t="s">
        <v>265</v>
      </c>
      <c r="D130" s="13" t="s">
        <v>9</v>
      </c>
      <c r="E130" s="14" t="s">
        <v>27</v>
      </c>
      <c r="F130" s="22"/>
    </row>
    <row r="131" customFormat="false" ht="18" hidden="false" customHeight="true" outlineLevel="0" collapsed="false">
      <c r="A131" s="6" t="n">
        <v>129</v>
      </c>
      <c r="B131" s="12" t="s">
        <v>266</v>
      </c>
      <c r="C131" s="26" t="s">
        <v>267</v>
      </c>
      <c r="D131" s="13" t="s">
        <v>9</v>
      </c>
      <c r="E131" s="14" t="s">
        <v>27</v>
      </c>
      <c r="F131" s="22"/>
    </row>
    <row r="132" customFormat="false" ht="18" hidden="false" customHeight="true" outlineLevel="0" collapsed="false">
      <c r="A132" s="6" t="n">
        <v>130</v>
      </c>
      <c r="B132" s="6" t="s">
        <v>268</v>
      </c>
      <c r="C132" s="21" t="s">
        <v>269</v>
      </c>
      <c r="D132" s="13" t="s">
        <v>9</v>
      </c>
      <c r="E132" s="14" t="s">
        <v>270</v>
      </c>
      <c r="F132" s="15"/>
    </row>
    <row r="133" customFormat="false" ht="18" hidden="false" customHeight="true" outlineLevel="0" collapsed="false">
      <c r="A133" s="6" t="n">
        <v>131</v>
      </c>
      <c r="B133" s="6" t="s">
        <v>271</v>
      </c>
      <c r="C133" s="8" t="s">
        <v>272</v>
      </c>
      <c r="D133" s="13" t="s">
        <v>9</v>
      </c>
      <c r="E133" s="14" t="s">
        <v>270</v>
      </c>
      <c r="F133" s="15"/>
    </row>
    <row r="134" customFormat="false" ht="18" hidden="false" customHeight="true" outlineLevel="0" collapsed="false">
      <c r="A134" s="6" t="n">
        <v>132</v>
      </c>
      <c r="B134" s="6" t="s">
        <v>273</v>
      </c>
      <c r="C134" s="8" t="s">
        <v>274</v>
      </c>
      <c r="D134" s="13" t="s">
        <v>9</v>
      </c>
      <c r="E134" s="14" t="s">
        <v>270</v>
      </c>
      <c r="F134" s="15"/>
    </row>
    <row r="135" customFormat="false" ht="18" hidden="false" customHeight="true" outlineLevel="0" collapsed="false">
      <c r="A135" s="6" t="n">
        <v>133</v>
      </c>
      <c r="B135" s="6" t="s">
        <v>275</v>
      </c>
      <c r="C135" s="8" t="s">
        <v>276</v>
      </c>
      <c r="D135" s="13" t="s">
        <v>9</v>
      </c>
      <c r="E135" s="14" t="s">
        <v>270</v>
      </c>
      <c r="F135" s="15"/>
    </row>
    <row r="136" customFormat="false" ht="18" hidden="false" customHeight="true" outlineLevel="0" collapsed="false">
      <c r="A136" s="6" t="n">
        <v>134</v>
      </c>
      <c r="B136" s="6" t="s">
        <v>277</v>
      </c>
      <c r="C136" s="8" t="s">
        <v>278</v>
      </c>
      <c r="D136" s="13" t="s">
        <v>9</v>
      </c>
      <c r="E136" s="14" t="s">
        <v>270</v>
      </c>
      <c r="F136" s="15"/>
    </row>
    <row r="137" customFormat="false" ht="18" hidden="false" customHeight="true" outlineLevel="0" collapsed="false">
      <c r="A137" s="6" t="n">
        <v>135</v>
      </c>
      <c r="B137" s="6" t="s">
        <v>279</v>
      </c>
      <c r="C137" s="21" t="s">
        <v>280</v>
      </c>
      <c r="D137" s="13" t="s">
        <v>9</v>
      </c>
      <c r="E137" s="14" t="s">
        <v>270</v>
      </c>
      <c r="F137" s="15"/>
    </row>
    <row r="138" customFormat="false" ht="18" hidden="false" customHeight="true" outlineLevel="0" collapsed="false">
      <c r="A138" s="6" t="n">
        <v>136</v>
      </c>
      <c r="B138" s="6" t="s">
        <v>281</v>
      </c>
      <c r="C138" s="8" t="s">
        <v>282</v>
      </c>
      <c r="D138" s="13" t="s">
        <v>9</v>
      </c>
      <c r="E138" s="14" t="s">
        <v>270</v>
      </c>
      <c r="F138" s="15"/>
    </row>
    <row r="139" customFormat="false" ht="18" hidden="false" customHeight="true" outlineLevel="0" collapsed="false">
      <c r="A139" s="6" t="n">
        <v>137</v>
      </c>
      <c r="B139" s="6" t="s">
        <v>283</v>
      </c>
      <c r="C139" s="8" t="s">
        <v>284</v>
      </c>
      <c r="D139" s="13" t="s">
        <v>9</v>
      </c>
      <c r="E139" s="14" t="s">
        <v>270</v>
      </c>
      <c r="F139" s="15"/>
    </row>
    <row r="140" customFormat="false" ht="18" hidden="false" customHeight="true" outlineLevel="0" collapsed="false">
      <c r="A140" s="6" t="n">
        <v>138</v>
      </c>
      <c r="B140" s="6" t="s">
        <v>285</v>
      </c>
      <c r="C140" s="8" t="s">
        <v>286</v>
      </c>
      <c r="D140" s="13" t="s">
        <v>9</v>
      </c>
      <c r="E140" s="14" t="s">
        <v>270</v>
      </c>
      <c r="F140" s="15"/>
    </row>
    <row r="141" customFormat="false" ht="18" hidden="false" customHeight="true" outlineLevel="0" collapsed="false">
      <c r="A141" s="6" t="n">
        <v>139</v>
      </c>
      <c r="B141" s="6" t="s">
        <v>287</v>
      </c>
      <c r="C141" s="8" t="s">
        <v>288</v>
      </c>
      <c r="D141" s="13" t="s">
        <v>9</v>
      </c>
      <c r="E141" s="14" t="s">
        <v>270</v>
      </c>
      <c r="F141" s="15"/>
    </row>
    <row r="142" customFormat="false" ht="18" hidden="false" customHeight="true" outlineLevel="0" collapsed="false">
      <c r="A142" s="6" t="n">
        <v>140</v>
      </c>
      <c r="B142" s="6" t="s">
        <v>289</v>
      </c>
      <c r="C142" s="8" t="s">
        <v>290</v>
      </c>
      <c r="D142" s="13" t="s">
        <v>9</v>
      </c>
      <c r="E142" s="14" t="s">
        <v>270</v>
      </c>
      <c r="F142" s="15"/>
    </row>
    <row r="143" customFormat="false" ht="18" hidden="false" customHeight="true" outlineLevel="0" collapsed="false">
      <c r="A143" s="6" t="n">
        <v>141</v>
      </c>
      <c r="B143" s="6" t="s">
        <v>291</v>
      </c>
      <c r="C143" s="8" t="s">
        <v>292</v>
      </c>
      <c r="D143" s="13" t="s">
        <v>9</v>
      </c>
      <c r="E143" s="14" t="s">
        <v>270</v>
      </c>
      <c r="F143" s="15"/>
    </row>
    <row r="144" customFormat="false" ht="18" hidden="false" customHeight="true" outlineLevel="0" collapsed="false">
      <c r="A144" s="6" t="n">
        <v>142</v>
      </c>
      <c r="B144" s="6" t="s">
        <v>293</v>
      </c>
      <c r="C144" s="8" t="s">
        <v>294</v>
      </c>
      <c r="D144" s="13" t="s">
        <v>9</v>
      </c>
      <c r="E144" s="14" t="s">
        <v>270</v>
      </c>
      <c r="F144" s="15"/>
    </row>
    <row r="145" customFormat="false" ht="18" hidden="false" customHeight="true" outlineLevel="0" collapsed="false">
      <c r="A145" s="6" t="n">
        <v>143</v>
      </c>
      <c r="B145" s="6" t="s">
        <v>295</v>
      </c>
      <c r="C145" s="8" t="s">
        <v>296</v>
      </c>
      <c r="D145" s="13" t="s">
        <v>9</v>
      </c>
      <c r="E145" s="14" t="s">
        <v>270</v>
      </c>
      <c r="F145" s="15"/>
    </row>
    <row r="146" customFormat="false" ht="18" hidden="false" customHeight="true" outlineLevel="0" collapsed="false">
      <c r="A146" s="6" t="n">
        <v>144</v>
      </c>
      <c r="B146" s="6" t="s">
        <v>297</v>
      </c>
      <c r="C146" s="8" t="s">
        <v>298</v>
      </c>
      <c r="D146" s="13" t="s">
        <v>9</v>
      </c>
      <c r="E146" s="14" t="s">
        <v>270</v>
      </c>
      <c r="F146" s="15"/>
    </row>
    <row r="147" customFormat="false" ht="18" hidden="false" customHeight="true" outlineLevel="0" collapsed="false">
      <c r="A147" s="6" t="n">
        <v>145</v>
      </c>
      <c r="B147" s="6" t="s">
        <v>299</v>
      </c>
      <c r="C147" s="8" t="s">
        <v>300</v>
      </c>
      <c r="D147" s="13" t="s">
        <v>9</v>
      </c>
      <c r="E147" s="14" t="s">
        <v>270</v>
      </c>
      <c r="F147" s="15"/>
    </row>
    <row r="148" customFormat="false" ht="18" hidden="false" customHeight="true" outlineLevel="0" collapsed="false">
      <c r="A148" s="6" t="n">
        <v>146</v>
      </c>
      <c r="B148" s="6" t="s">
        <v>301</v>
      </c>
      <c r="C148" s="8" t="s">
        <v>302</v>
      </c>
      <c r="D148" s="13" t="s">
        <v>9</v>
      </c>
      <c r="E148" s="14" t="s">
        <v>270</v>
      </c>
      <c r="F148" s="15"/>
    </row>
    <row r="149" customFormat="false" ht="18" hidden="false" customHeight="true" outlineLevel="0" collapsed="false">
      <c r="A149" s="6" t="n">
        <v>147</v>
      </c>
      <c r="B149" s="6" t="s">
        <v>303</v>
      </c>
      <c r="C149" s="8" t="s">
        <v>304</v>
      </c>
      <c r="D149" s="13" t="s">
        <v>9</v>
      </c>
      <c r="E149" s="14" t="s">
        <v>270</v>
      </c>
      <c r="F149" s="15"/>
    </row>
    <row r="150" customFormat="false" ht="18" hidden="false" customHeight="true" outlineLevel="0" collapsed="false">
      <c r="A150" s="6" t="n">
        <v>148</v>
      </c>
      <c r="B150" s="6" t="s">
        <v>305</v>
      </c>
      <c r="C150" s="18" t="s">
        <v>306</v>
      </c>
      <c r="D150" s="13" t="s">
        <v>9</v>
      </c>
      <c r="E150" s="14" t="s">
        <v>270</v>
      </c>
      <c r="F150" s="15"/>
    </row>
    <row r="151" customFormat="false" ht="18" hidden="false" customHeight="true" outlineLevel="0" collapsed="false">
      <c r="A151" s="6" t="n">
        <v>149</v>
      </c>
      <c r="B151" s="6" t="s">
        <v>307</v>
      </c>
      <c r="C151" s="8" t="s">
        <v>308</v>
      </c>
      <c r="D151" s="13" t="s">
        <v>9</v>
      </c>
      <c r="E151" s="14" t="s">
        <v>270</v>
      </c>
      <c r="F151" s="15"/>
    </row>
    <row r="152" customFormat="false" ht="18" hidden="false" customHeight="true" outlineLevel="0" collapsed="false">
      <c r="A152" s="6" t="n">
        <v>150</v>
      </c>
      <c r="B152" s="6" t="s">
        <v>309</v>
      </c>
      <c r="C152" s="8" t="s">
        <v>310</v>
      </c>
      <c r="D152" s="13" t="s">
        <v>9</v>
      </c>
      <c r="E152" s="14" t="s">
        <v>270</v>
      </c>
      <c r="F152" s="15"/>
    </row>
    <row r="153" customFormat="false" ht="18" hidden="false" customHeight="true" outlineLevel="0" collapsed="false">
      <c r="A153" s="6" t="n">
        <v>151</v>
      </c>
      <c r="B153" s="6" t="s">
        <v>311</v>
      </c>
      <c r="C153" s="8" t="s">
        <v>312</v>
      </c>
      <c r="D153" s="13" t="s">
        <v>9</v>
      </c>
      <c r="E153" s="14" t="s">
        <v>270</v>
      </c>
      <c r="F153" s="15"/>
    </row>
    <row r="154" customFormat="false" ht="18" hidden="false" customHeight="true" outlineLevel="0" collapsed="false">
      <c r="A154" s="6" t="n">
        <v>152</v>
      </c>
      <c r="B154" s="6" t="s">
        <v>313</v>
      </c>
      <c r="C154" s="8" t="s">
        <v>314</v>
      </c>
      <c r="D154" s="13" t="s">
        <v>9</v>
      </c>
      <c r="E154" s="14" t="s">
        <v>270</v>
      </c>
      <c r="F154" s="15"/>
    </row>
    <row r="155" customFormat="false" ht="18" hidden="false" customHeight="true" outlineLevel="0" collapsed="false">
      <c r="A155" s="6" t="n">
        <v>153</v>
      </c>
      <c r="B155" s="6" t="s">
        <v>315</v>
      </c>
      <c r="C155" s="8" t="s">
        <v>316</v>
      </c>
      <c r="D155" s="13" t="s">
        <v>9</v>
      </c>
      <c r="E155" s="14" t="s">
        <v>270</v>
      </c>
      <c r="F155" s="15"/>
    </row>
    <row r="156" customFormat="false" ht="18" hidden="false" customHeight="true" outlineLevel="0" collapsed="false">
      <c r="A156" s="6" t="n">
        <v>154</v>
      </c>
      <c r="B156" s="6" t="s">
        <v>317</v>
      </c>
      <c r="C156" s="18" t="s">
        <v>318</v>
      </c>
      <c r="D156" s="13" t="s">
        <v>9</v>
      </c>
      <c r="E156" s="14" t="s">
        <v>270</v>
      </c>
      <c r="F156" s="15"/>
    </row>
    <row r="157" customFormat="false" ht="18" hidden="false" customHeight="true" outlineLevel="0" collapsed="false">
      <c r="A157" s="6" t="n">
        <v>155</v>
      </c>
      <c r="B157" s="6" t="s">
        <v>319</v>
      </c>
      <c r="C157" s="27" t="s">
        <v>320</v>
      </c>
      <c r="D157" s="13" t="s">
        <v>9</v>
      </c>
      <c r="E157" s="14" t="s">
        <v>270</v>
      </c>
      <c r="F157" s="15"/>
    </row>
    <row r="158" customFormat="false" ht="18" hidden="false" customHeight="true" outlineLevel="0" collapsed="false">
      <c r="A158" s="6" t="n">
        <v>156</v>
      </c>
      <c r="B158" s="6" t="s">
        <v>321</v>
      </c>
      <c r="C158" s="8" t="s">
        <v>322</v>
      </c>
      <c r="D158" s="13" t="s">
        <v>9</v>
      </c>
      <c r="E158" s="14" t="s">
        <v>270</v>
      </c>
      <c r="F158" s="15"/>
    </row>
    <row r="159" customFormat="false" ht="18" hidden="false" customHeight="true" outlineLevel="0" collapsed="false">
      <c r="A159" s="6" t="n">
        <v>157</v>
      </c>
      <c r="B159" s="6" t="s">
        <v>323</v>
      </c>
      <c r="C159" s="8" t="s">
        <v>324</v>
      </c>
      <c r="D159" s="13" t="s">
        <v>9</v>
      </c>
      <c r="E159" s="14" t="s">
        <v>270</v>
      </c>
      <c r="F159" s="15"/>
    </row>
    <row r="160" customFormat="false" ht="18" hidden="false" customHeight="true" outlineLevel="0" collapsed="false">
      <c r="A160" s="6" t="n">
        <v>158</v>
      </c>
      <c r="B160" s="6" t="s">
        <v>325</v>
      </c>
      <c r="C160" s="8" t="s">
        <v>326</v>
      </c>
      <c r="D160" s="13" t="s">
        <v>9</v>
      </c>
      <c r="E160" s="14" t="s">
        <v>270</v>
      </c>
      <c r="F160" s="15"/>
    </row>
    <row r="161" customFormat="false" ht="18" hidden="false" customHeight="true" outlineLevel="0" collapsed="false">
      <c r="A161" s="6" t="n">
        <v>159</v>
      </c>
      <c r="B161" s="6" t="s">
        <v>327</v>
      </c>
      <c r="C161" s="8" t="s">
        <v>328</v>
      </c>
      <c r="D161" s="13" t="s">
        <v>9</v>
      </c>
      <c r="E161" s="14" t="s">
        <v>270</v>
      </c>
      <c r="F161" s="15"/>
    </row>
    <row r="162" customFormat="false" ht="18" hidden="false" customHeight="true" outlineLevel="0" collapsed="false">
      <c r="A162" s="6" t="n">
        <v>160</v>
      </c>
      <c r="B162" s="6" t="s">
        <v>329</v>
      </c>
      <c r="C162" s="27" t="s">
        <v>330</v>
      </c>
      <c r="D162" s="13" t="s">
        <v>9</v>
      </c>
      <c r="E162" s="14" t="s">
        <v>270</v>
      </c>
      <c r="F162" s="15"/>
    </row>
    <row r="163" customFormat="false" ht="18" hidden="false" customHeight="true" outlineLevel="0" collapsed="false">
      <c r="A163" s="6" t="n">
        <v>161</v>
      </c>
      <c r="B163" s="6" t="s">
        <v>331</v>
      </c>
      <c r="C163" s="8" t="s">
        <v>332</v>
      </c>
      <c r="D163" s="13" t="s">
        <v>9</v>
      </c>
      <c r="E163" s="14" t="s">
        <v>270</v>
      </c>
      <c r="F163" s="15"/>
    </row>
    <row r="164" customFormat="false" ht="18" hidden="false" customHeight="true" outlineLevel="0" collapsed="false">
      <c r="A164" s="6" t="n">
        <v>162</v>
      </c>
      <c r="B164" s="6" t="s">
        <v>333</v>
      </c>
      <c r="C164" s="21" t="s">
        <v>334</v>
      </c>
      <c r="D164" s="13" t="s">
        <v>9</v>
      </c>
      <c r="E164" s="14" t="s">
        <v>270</v>
      </c>
      <c r="F164" s="15"/>
    </row>
    <row r="165" customFormat="false" ht="18" hidden="false" customHeight="true" outlineLevel="0" collapsed="false">
      <c r="A165" s="6" t="n">
        <v>163</v>
      </c>
      <c r="B165" s="6" t="s">
        <v>335</v>
      </c>
      <c r="C165" s="21" t="s">
        <v>336</v>
      </c>
      <c r="D165" s="13" t="s">
        <v>9</v>
      </c>
      <c r="E165" s="14" t="s">
        <v>270</v>
      </c>
      <c r="F165" s="15"/>
    </row>
    <row r="166" customFormat="false" ht="18" hidden="false" customHeight="true" outlineLevel="0" collapsed="false">
      <c r="A166" s="6" t="n">
        <v>164</v>
      </c>
      <c r="B166" s="6" t="s">
        <v>337</v>
      </c>
      <c r="C166" s="8" t="s">
        <v>338</v>
      </c>
      <c r="D166" s="13" t="s">
        <v>9</v>
      </c>
      <c r="E166" s="14" t="s">
        <v>270</v>
      </c>
      <c r="F166" s="15"/>
    </row>
    <row r="167" customFormat="false" ht="18" hidden="false" customHeight="true" outlineLevel="0" collapsed="false">
      <c r="A167" s="6" t="n">
        <v>165</v>
      </c>
      <c r="B167" s="6" t="s">
        <v>339</v>
      </c>
      <c r="C167" s="21" t="s">
        <v>340</v>
      </c>
      <c r="D167" s="13" t="s">
        <v>9</v>
      </c>
      <c r="E167" s="14" t="s">
        <v>270</v>
      </c>
      <c r="F167" s="15"/>
    </row>
    <row r="168" customFormat="false" ht="18" hidden="false" customHeight="true" outlineLevel="0" collapsed="false">
      <c r="A168" s="6" t="n">
        <v>166</v>
      </c>
      <c r="B168" s="6" t="s">
        <v>341</v>
      </c>
      <c r="C168" s="21" t="s">
        <v>342</v>
      </c>
      <c r="D168" s="13" t="s">
        <v>9</v>
      </c>
      <c r="E168" s="14" t="s">
        <v>270</v>
      </c>
      <c r="F168" s="15"/>
    </row>
    <row r="169" customFormat="false" ht="18" hidden="false" customHeight="true" outlineLevel="0" collapsed="false">
      <c r="A169" s="6" t="n">
        <v>167</v>
      </c>
      <c r="B169" s="6" t="s">
        <v>343</v>
      </c>
      <c r="C169" s="8" t="s">
        <v>344</v>
      </c>
      <c r="D169" s="13" t="s">
        <v>9</v>
      </c>
      <c r="E169" s="14" t="s">
        <v>270</v>
      </c>
      <c r="F169" s="15"/>
    </row>
    <row r="170" customFormat="false" ht="18" hidden="false" customHeight="true" outlineLevel="0" collapsed="false">
      <c r="A170" s="6" t="n">
        <v>168</v>
      </c>
      <c r="B170" s="6" t="s">
        <v>345</v>
      </c>
      <c r="C170" s="8" t="s">
        <v>346</v>
      </c>
      <c r="D170" s="13" t="s">
        <v>9</v>
      </c>
      <c r="E170" s="14" t="s">
        <v>270</v>
      </c>
      <c r="F170" s="15"/>
    </row>
    <row r="171" customFormat="false" ht="18" hidden="false" customHeight="true" outlineLevel="0" collapsed="false">
      <c r="A171" s="6" t="n">
        <v>169</v>
      </c>
      <c r="B171" s="6" t="s">
        <v>347</v>
      </c>
      <c r="C171" s="21" t="s">
        <v>348</v>
      </c>
      <c r="D171" s="13" t="s">
        <v>9</v>
      </c>
      <c r="E171" s="14" t="s">
        <v>270</v>
      </c>
      <c r="F171" s="15"/>
    </row>
    <row r="172" customFormat="false" ht="18" hidden="false" customHeight="true" outlineLevel="0" collapsed="false">
      <c r="A172" s="6" t="n">
        <v>170</v>
      </c>
      <c r="B172" s="6" t="s">
        <v>349</v>
      </c>
      <c r="C172" s="21" t="s">
        <v>350</v>
      </c>
      <c r="D172" s="13" t="s">
        <v>9</v>
      </c>
      <c r="E172" s="14" t="s">
        <v>270</v>
      </c>
      <c r="F172" s="15"/>
    </row>
    <row r="173" customFormat="false" ht="18" hidden="false" customHeight="true" outlineLevel="0" collapsed="false">
      <c r="A173" s="6" t="n">
        <v>171</v>
      </c>
      <c r="B173" s="6" t="s">
        <v>351</v>
      </c>
      <c r="C173" s="21" t="s">
        <v>352</v>
      </c>
      <c r="D173" s="13" t="s">
        <v>9</v>
      </c>
      <c r="E173" s="14" t="s">
        <v>270</v>
      </c>
      <c r="F173" s="15"/>
    </row>
    <row r="174" customFormat="false" ht="18" hidden="false" customHeight="true" outlineLevel="0" collapsed="false">
      <c r="A174" s="6" t="n">
        <v>172</v>
      </c>
      <c r="B174" s="6" t="s">
        <v>353</v>
      </c>
      <c r="C174" s="28" t="s">
        <v>354</v>
      </c>
      <c r="D174" s="13" t="s">
        <v>9</v>
      </c>
      <c r="E174" s="14" t="s">
        <v>270</v>
      </c>
      <c r="F174" s="15"/>
    </row>
    <row r="175" customFormat="false" ht="18" hidden="false" customHeight="true" outlineLevel="0" collapsed="false">
      <c r="A175" s="6" t="n">
        <v>173</v>
      </c>
      <c r="B175" s="6" t="s">
        <v>355</v>
      </c>
      <c r="C175" s="21" t="s">
        <v>356</v>
      </c>
      <c r="D175" s="13" t="s">
        <v>9</v>
      </c>
      <c r="E175" s="14" t="s">
        <v>270</v>
      </c>
      <c r="F175" s="15"/>
    </row>
    <row r="176" customFormat="false" ht="18" hidden="false" customHeight="true" outlineLevel="0" collapsed="false">
      <c r="A176" s="6" t="n">
        <v>174</v>
      </c>
      <c r="B176" s="6" t="s">
        <v>357</v>
      </c>
      <c r="C176" s="8" t="s">
        <v>358</v>
      </c>
      <c r="D176" s="13" t="s">
        <v>9</v>
      </c>
      <c r="E176" s="14" t="s">
        <v>270</v>
      </c>
      <c r="F176" s="15"/>
    </row>
    <row r="177" customFormat="false" ht="18" hidden="false" customHeight="true" outlineLevel="0" collapsed="false">
      <c r="A177" s="6" t="n">
        <v>175</v>
      </c>
      <c r="B177" s="6" t="s">
        <v>359</v>
      </c>
      <c r="C177" s="8" t="s">
        <v>360</v>
      </c>
      <c r="D177" s="13" t="s">
        <v>9</v>
      </c>
      <c r="E177" s="14" t="s">
        <v>270</v>
      </c>
      <c r="F177" s="15"/>
    </row>
    <row r="178" customFormat="false" ht="18" hidden="false" customHeight="true" outlineLevel="0" collapsed="false">
      <c r="A178" s="6" t="n">
        <v>176</v>
      </c>
      <c r="B178" s="6" t="s">
        <v>361</v>
      </c>
      <c r="C178" s="8" t="s">
        <v>362</v>
      </c>
      <c r="D178" s="13" t="s">
        <v>9</v>
      </c>
      <c r="E178" s="14" t="s">
        <v>270</v>
      </c>
      <c r="F178" s="15"/>
    </row>
    <row r="179" customFormat="false" ht="18" hidden="false" customHeight="true" outlineLevel="0" collapsed="false">
      <c r="A179" s="6" t="n">
        <v>177</v>
      </c>
      <c r="B179" s="6" t="s">
        <v>363</v>
      </c>
      <c r="C179" s="21" t="s">
        <v>364</v>
      </c>
      <c r="D179" s="13" t="s">
        <v>9</v>
      </c>
      <c r="E179" s="14" t="s">
        <v>270</v>
      </c>
      <c r="F179" s="15"/>
    </row>
    <row r="180" customFormat="false" ht="18" hidden="false" customHeight="true" outlineLevel="0" collapsed="false">
      <c r="A180" s="6" t="n">
        <v>178</v>
      </c>
      <c r="B180" s="6" t="s">
        <v>365</v>
      </c>
      <c r="C180" s="21" t="s">
        <v>366</v>
      </c>
      <c r="D180" s="13" t="s">
        <v>9</v>
      </c>
      <c r="E180" s="14" t="s">
        <v>270</v>
      </c>
      <c r="F180" s="15"/>
    </row>
    <row r="181" customFormat="false" ht="18" hidden="false" customHeight="true" outlineLevel="0" collapsed="false">
      <c r="A181" s="6" t="n">
        <v>179</v>
      </c>
      <c r="B181" s="6" t="s">
        <v>367</v>
      </c>
      <c r="C181" s="8" t="s">
        <v>368</v>
      </c>
      <c r="D181" s="13" t="s">
        <v>9</v>
      </c>
      <c r="E181" s="14" t="s">
        <v>270</v>
      </c>
      <c r="F181" s="15"/>
    </row>
    <row r="182" customFormat="false" ht="18" hidden="false" customHeight="true" outlineLevel="0" collapsed="false">
      <c r="A182" s="6" t="n">
        <v>180</v>
      </c>
      <c r="B182" s="6" t="s">
        <v>369</v>
      </c>
      <c r="C182" s="21" t="s">
        <v>370</v>
      </c>
      <c r="D182" s="13" t="s">
        <v>9</v>
      </c>
      <c r="E182" s="14" t="s">
        <v>270</v>
      </c>
      <c r="F182" s="15"/>
    </row>
    <row r="183" customFormat="false" ht="18" hidden="false" customHeight="true" outlineLevel="0" collapsed="false">
      <c r="A183" s="6" t="n">
        <v>181</v>
      </c>
      <c r="B183" s="6" t="s">
        <v>371</v>
      </c>
      <c r="C183" s="8" t="s">
        <v>372</v>
      </c>
      <c r="D183" s="13" t="s">
        <v>9</v>
      </c>
      <c r="E183" s="14" t="s">
        <v>270</v>
      </c>
      <c r="F183" s="15"/>
    </row>
    <row r="184" customFormat="false" ht="18" hidden="false" customHeight="true" outlineLevel="0" collapsed="false">
      <c r="A184" s="6" t="n">
        <v>182</v>
      </c>
      <c r="B184" s="6" t="s">
        <v>373</v>
      </c>
      <c r="C184" s="8" t="s">
        <v>374</v>
      </c>
      <c r="D184" s="13" t="s">
        <v>9</v>
      </c>
      <c r="E184" s="14" t="s">
        <v>270</v>
      </c>
      <c r="F184" s="15"/>
    </row>
    <row r="185" customFormat="false" ht="18" hidden="false" customHeight="true" outlineLevel="0" collapsed="false">
      <c r="A185" s="6" t="n">
        <v>183</v>
      </c>
      <c r="B185" s="6" t="s">
        <v>375</v>
      </c>
      <c r="C185" s="8" t="s">
        <v>376</v>
      </c>
      <c r="D185" s="13" t="s">
        <v>9</v>
      </c>
      <c r="E185" s="14" t="s">
        <v>270</v>
      </c>
      <c r="F185" s="15"/>
    </row>
    <row r="186" customFormat="false" ht="18" hidden="false" customHeight="true" outlineLevel="0" collapsed="false">
      <c r="A186" s="6" t="n">
        <v>184</v>
      </c>
      <c r="B186" s="6" t="s">
        <v>377</v>
      </c>
      <c r="C186" s="21" t="s">
        <v>378</v>
      </c>
      <c r="D186" s="13" t="s">
        <v>9</v>
      </c>
      <c r="E186" s="14" t="s">
        <v>270</v>
      </c>
      <c r="F186" s="15"/>
    </row>
    <row r="187" customFormat="false" ht="18" hidden="false" customHeight="true" outlineLevel="0" collapsed="false">
      <c r="A187" s="6" t="n">
        <v>185</v>
      </c>
      <c r="B187" s="6" t="s">
        <v>379</v>
      </c>
      <c r="C187" s="8" t="s">
        <v>380</v>
      </c>
      <c r="D187" s="13" t="s">
        <v>9</v>
      </c>
      <c r="E187" s="14" t="s">
        <v>270</v>
      </c>
      <c r="F187" s="15"/>
    </row>
    <row r="188" customFormat="false" ht="18" hidden="false" customHeight="true" outlineLevel="0" collapsed="false">
      <c r="A188" s="6" t="n">
        <v>186</v>
      </c>
      <c r="B188" s="6" t="s">
        <v>381</v>
      </c>
      <c r="C188" s="8" t="s">
        <v>382</v>
      </c>
      <c r="D188" s="13" t="s">
        <v>9</v>
      </c>
      <c r="E188" s="14" t="s">
        <v>270</v>
      </c>
      <c r="F188" s="15"/>
    </row>
    <row r="189" customFormat="false" ht="18" hidden="false" customHeight="true" outlineLevel="0" collapsed="false">
      <c r="A189" s="6" t="n">
        <v>187</v>
      </c>
      <c r="B189" s="6" t="s">
        <v>383</v>
      </c>
      <c r="C189" s="29" t="s">
        <v>384</v>
      </c>
      <c r="D189" s="13" t="s">
        <v>9</v>
      </c>
      <c r="E189" s="14" t="s">
        <v>270</v>
      </c>
      <c r="F189" s="15"/>
    </row>
    <row r="190" customFormat="false" ht="18" hidden="false" customHeight="true" outlineLevel="0" collapsed="false">
      <c r="A190" s="6" t="n">
        <v>188</v>
      </c>
      <c r="B190" s="6" t="s">
        <v>385</v>
      </c>
      <c r="C190" s="21" t="s">
        <v>386</v>
      </c>
      <c r="D190" s="13" t="s">
        <v>9</v>
      </c>
      <c r="E190" s="14" t="s">
        <v>270</v>
      </c>
      <c r="F190" s="15"/>
    </row>
    <row r="191" customFormat="false" ht="18" hidden="false" customHeight="true" outlineLevel="0" collapsed="false">
      <c r="A191" s="6" t="n">
        <v>189</v>
      </c>
      <c r="B191" s="6" t="s">
        <v>387</v>
      </c>
      <c r="C191" s="8" t="s">
        <v>388</v>
      </c>
      <c r="D191" s="13" t="s">
        <v>9</v>
      </c>
      <c r="E191" s="14" t="s">
        <v>270</v>
      </c>
      <c r="F191" s="15"/>
    </row>
    <row r="192" customFormat="false" ht="18" hidden="false" customHeight="true" outlineLevel="0" collapsed="false">
      <c r="A192" s="6" t="n">
        <v>190</v>
      </c>
      <c r="B192" s="6" t="s">
        <v>389</v>
      </c>
      <c r="C192" s="8" t="s">
        <v>390</v>
      </c>
      <c r="D192" s="13" t="s">
        <v>9</v>
      </c>
      <c r="E192" s="14" t="s">
        <v>270</v>
      </c>
      <c r="F192" s="15"/>
    </row>
    <row r="193" customFormat="false" ht="18" hidden="false" customHeight="true" outlineLevel="0" collapsed="false">
      <c r="A193" s="6" t="n">
        <v>191</v>
      </c>
      <c r="B193" s="6" t="s">
        <v>391</v>
      </c>
      <c r="C193" s="21" t="s">
        <v>392</v>
      </c>
      <c r="D193" s="13" t="s">
        <v>9</v>
      </c>
      <c r="E193" s="14" t="s">
        <v>270</v>
      </c>
      <c r="F193" s="15"/>
    </row>
    <row r="194" customFormat="false" ht="18" hidden="false" customHeight="true" outlineLevel="0" collapsed="false">
      <c r="A194" s="6" t="n">
        <v>192</v>
      </c>
      <c r="B194" s="6" t="s">
        <v>393</v>
      </c>
      <c r="C194" s="8" t="s">
        <v>394</v>
      </c>
      <c r="D194" s="13" t="s">
        <v>9</v>
      </c>
      <c r="E194" s="14" t="s">
        <v>270</v>
      </c>
      <c r="F194" s="15"/>
    </row>
    <row r="195" customFormat="false" ht="18" hidden="false" customHeight="true" outlineLevel="0" collapsed="false">
      <c r="A195" s="6" t="n">
        <v>193</v>
      </c>
      <c r="B195" s="6" t="s">
        <v>395</v>
      </c>
      <c r="C195" s="8" t="s">
        <v>396</v>
      </c>
      <c r="D195" s="13" t="s">
        <v>9</v>
      </c>
      <c r="E195" s="14" t="s">
        <v>270</v>
      </c>
      <c r="F195" s="15"/>
    </row>
    <row r="196" customFormat="false" ht="18" hidden="false" customHeight="true" outlineLevel="0" collapsed="false">
      <c r="A196" s="6" t="n">
        <v>194</v>
      </c>
      <c r="B196" s="6" t="s">
        <v>397</v>
      </c>
      <c r="C196" s="21" t="s">
        <v>398</v>
      </c>
      <c r="D196" s="13" t="s">
        <v>9</v>
      </c>
      <c r="E196" s="14" t="s">
        <v>270</v>
      </c>
      <c r="F196" s="15"/>
    </row>
    <row r="197" customFormat="false" ht="18" hidden="false" customHeight="true" outlineLevel="0" collapsed="false">
      <c r="A197" s="6" t="n">
        <v>195</v>
      </c>
      <c r="B197" s="6" t="s">
        <v>399</v>
      </c>
      <c r="C197" s="21" t="s">
        <v>400</v>
      </c>
      <c r="D197" s="13" t="s">
        <v>9</v>
      </c>
      <c r="E197" s="14" t="s">
        <v>270</v>
      </c>
      <c r="F197" s="15"/>
    </row>
    <row r="198" customFormat="false" ht="18" hidden="false" customHeight="true" outlineLevel="0" collapsed="false">
      <c r="A198" s="6" t="n">
        <v>196</v>
      </c>
      <c r="B198" s="6" t="s">
        <v>401</v>
      </c>
      <c r="C198" s="8" t="s">
        <v>402</v>
      </c>
      <c r="D198" s="13" t="s">
        <v>9</v>
      </c>
      <c r="E198" s="14" t="s">
        <v>270</v>
      </c>
      <c r="F198" s="15"/>
    </row>
    <row r="199" customFormat="false" ht="18" hidden="false" customHeight="true" outlineLevel="0" collapsed="false">
      <c r="A199" s="6" t="n">
        <v>197</v>
      </c>
      <c r="B199" s="6" t="s">
        <v>403</v>
      </c>
      <c r="C199" s="8" t="s">
        <v>404</v>
      </c>
      <c r="D199" s="13" t="s">
        <v>9</v>
      </c>
      <c r="E199" s="14" t="s">
        <v>270</v>
      </c>
      <c r="F199" s="15"/>
    </row>
    <row r="200" customFormat="false" ht="18" hidden="false" customHeight="true" outlineLevel="0" collapsed="false">
      <c r="A200" s="6" t="n">
        <v>198</v>
      </c>
      <c r="B200" s="6" t="s">
        <v>405</v>
      </c>
      <c r="C200" s="8" t="s">
        <v>406</v>
      </c>
      <c r="D200" s="13" t="s">
        <v>9</v>
      </c>
      <c r="E200" s="14" t="s">
        <v>270</v>
      </c>
      <c r="F200" s="15"/>
    </row>
    <row r="201" customFormat="false" ht="18" hidden="false" customHeight="true" outlineLevel="0" collapsed="false">
      <c r="A201" s="6" t="n">
        <v>199</v>
      </c>
      <c r="B201" s="6" t="s">
        <v>407</v>
      </c>
      <c r="C201" s="21" t="s">
        <v>408</v>
      </c>
      <c r="D201" s="13" t="s">
        <v>9</v>
      </c>
      <c r="E201" s="14" t="s">
        <v>270</v>
      </c>
      <c r="F201" s="15"/>
    </row>
    <row r="202" customFormat="false" ht="18" hidden="false" customHeight="true" outlineLevel="0" collapsed="false">
      <c r="A202" s="6" t="n">
        <v>200</v>
      </c>
      <c r="B202" s="6" t="s">
        <v>409</v>
      </c>
      <c r="C202" s="21" t="s">
        <v>410</v>
      </c>
      <c r="D202" s="13" t="s">
        <v>9</v>
      </c>
      <c r="E202" s="14" t="s">
        <v>270</v>
      </c>
      <c r="F202" s="15"/>
    </row>
    <row r="203" customFormat="false" ht="18" hidden="false" customHeight="true" outlineLevel="0" collapsed="false">
      <c r="A203" s="6" t="n">
        <v>201</v>
      </c>
      <c r="B203" s="6" t="s">
        <v>411</v>
      </c>
      <c r="C203" s="21" t="s">
        <v>412</v>
      </c>
      <c r="D203" s="13" t="s">
        <v>9</v>
      </c>
      <c r="E203" s="14" t="s">
        <v>270</v>
      </c>
      <c r="F203" s="15"/>
    </row>
    <row r="204" customFormat="false" ht="18" hidden="false" customHeight="true" outlineLevel="0" collapsed="false">
      <c r="A204" s="6" t="n">
        <v>202</v>
      </c>
      <c r="B204" s="7" t="s">
        <v>413</v>
      </c>
      <c r="C204" s="8" t="s">
        <v>414</v>
      </c>
      <c r="D204" s="13" t="s">
        <v>415</v>
      </c>
      <c r="E204" s="7" t="s">
        <v>10</v>
      </c>
      <c r="F204" s="15"/>
    </row>
    <row r="205" customFormat="false" ht="18" hidden="false" customHeight="true" outlineLevel="0" collapsed="false">
      <c r="A205" s="6" t="n">
        <v>203</v>
      </c>
      <c r="B205" s="12" t="s">
        <v>416</v>
      </c>
      <c r="C205" s="11" t="s">
        <v>417</v>
      </c>
      <c r="D205" s="13" t="s">
        <v>415</v>
      </c>
      <c r="E205" s="7" t="s">
        <v>10</v>
      </c>
      <c r="F205" s="15"/>
    </row>
    <row r="206" customFormat="false" ht="18" hidden="false" customHeight="true" outlineLevel="0" collapsed="false">
      <c r="A206" s="6" t="n">
        <v>204</v>
      </c>
      <c r="B206" s="12" t="s">
        <v>418</v>
      </c>
      <c r="C206" s="11" t="s">
        <v>419</v>
      </c>
      <c r="D206" s="13" t="s">
        <v>415</v>
      </c>
      <c r="E206" s="7" t="s">
        <v>10</v>
      </c>
      <c r="F206" s="15"/>
    </row>
    <row r="207" customFormat="false" ht="18" hidden="false" customHeight="true" outlineLevel="0" collapsed="false">
      <c r="A207" s="6" t="n">
        <v>205</v>
      </c>
      <c r="B207" s="14" t="s">
        <v>420</v>
      </c>
      <c r="C207" s="21" t="s">
        <v>421</v>
      </c>
      <c r="D207" s="13" t="s">
        <v>415</v>
      </c>
      <c r="E207" s="14" t="s">
        <v>27</v>
      </c>
      <c r="F207" s="15"/>
    </row>
    <row r="208" customFormat="false" ht="18" hidden="false" customHeight="true" outlineLevel="0" collapsed="false">
      <c r="A208" s="6" t="n">
        <v>206</v>
      </c>
      <c r="B208" s="14" t="s">
        <v>422</v>
      </c>
      <c r="C208" s="8" t="s">
        <v>423</v>
      </c>
      <c r="D208" s="13" t="s">
        <v>415</v>
      </c>
      <c r="E208" s="14" t="s">
        <v>27</v>
      </c>
      <c r="F208" s="15"/>
    </row>
    <row r="209" customFormat="false" ht="18" hidden="false" customHeight="true" outlineLevel="0" collapsed="false">
      <c r="A209" s="6" t="n">
        <v>207</v>
      </c>
      <c r="B209" s="14" t="s">
        <v>424</v>
      </c>
      <c r="C209" s="8" t="s">
        <v>425</v>
      </c>
      <c r="D209" s="13" t="s">
        <v>415</v>
      </c>
      <c r="E209" s="14" t="s">
        <v>27</v>
      </c>
      <c r="F209" s="15"/>
    </row>
    <row r="210" customFormat="false" ht="18" hidden="false" customHeight="true" outlineLevel="0" collapsed="false">
      <c r="A210" s="6" t="n">
        <v>208</v>
      </c>
      <c r="B210" s="14" t="s">
        <v>426</v>
      </c>
      <c r="C210" s="27" t="s">
        <v>427</v>
      </c>
      <c r="D210" s="13" t="s">
        <v>415</v>
      </c>
      <c r="E210" s="14" t="s">
        <v>27</v>
      </c>
      <c r="F210" s="15"/>
    </row>
    <row r="211" customFormat="false" ht="18" hidden="false" customHeight="true" outlineLevel="0" collapsed="false">
      <c r="A211" s="6" t="n">
        <v>209</v>
      </c>
      <c r="B211" s="14" t="s">
        <v>428</v>
      </c>
      <c r="C211" s="18" t="s">
        <v>429</v>
      </c>
      <c r="D211" s="13" t="s">
        <v>415</v>
      </c>
      <c r="E211" s="14" t="s">
        <v>27</v>
      </c>
      <c r="F211" s="15"/>
    </row>
    <row r="212" customFormat="false" ht="18" hidden="false" customHeight="true" outlineLevel="0" collapsed="false">
      <c r="A212" s="6" t="n">
        <v>210</v>
      </c>
      <c r="B212" s="14" t="s">
        <v>430</v>
      </c>
      <c r="C212" s="8" t="s">
        <v>431</v>
      </c>
      <c r="D212" s="13" t="s">
        <v>415</v>
      </c>
      <c r="E212" s="14" t="s">
        <v>27</v>
      </c>
      <c r="F212" s="15"/>
    </row>
    <row r="213" customFormat="false" ht="18" hidden="false" customHeight="true" outlineLevel="0" collapsed="false">
      <c r="A213" s="6" t="n">
        <v>211</v>
      </c>
      <c r="B213" s="14" t="s">
        <v>432</v>
      </c>
      <c r="C213" s="8" t="s">
        <v>433</v>
      </c>
      <c r="D213" s="13" t="s">
        <v>415</v>
      </c>
      <c r="E213" s="14" t="s">
        <v>27</v>
      </c>
      <c r="F213" s="15"/>
    </row>
    <row r="214" customFormat="false" ht="18" hidden="false" customHeight="true" outlineLevel="0" collapsed="false">
      <c r="A214" s="6" t="n">
        <v>212</v>
      </c>
      <c r="B214" s="14" t="s">
        <v>434</v>
      </c>
      <c r="C214" s="8" t="s">
        <v>435</v>
      </c>
      <c r="D214" s="13" t="s">
        <v>415</v>
      </c>
      <c r="E214" s="14" t="s">
        <v>27</v>
      </c>
      <c r="F214" s="15"/>
    </row>
    <row r="215" customFormat="false" ht="18" hidden="false" customHeight="true" outlineLevel="0" collapsed="false">
      <c r="A215" s="6" t="n">
        <v>213</v>
      </c>
      <c r="B215" s="14" t="s">
        <v>436</v>
      </c>
      <c r="C215" s="21" t="s">
        <v>437</v>
      </c>
      <c r="D215" s="13" t="s">
        <v>415</v>
      </c>
      <c r="E215" s="14" t="s">
        <v>27</v>
      </c>
      <c r="F215" s="15"/>
    </row>
    <row r="216" customFormat="false" ht="18" hidden="false" customHeight="true" outlineLevel="0" collapsed="false">
      <c r="A216" s="6" t="n">
        <v>214</v>
      </c>
      <c r="B216" s="14" t="s">
        <v>438</v>
      </c>
      <c r="C216" s="8" t="s">
        <v>439</v>
      </c>
      <c r="D216" s="13" t="s">
        <v>415</v>
      </c>
      <c r="E216" s="14" t="s">
        <v>27</v>
      </c>
      <c r="F216" s="15"/>
    </row>
    <row r="217" customFormat="false" ht="18" hidden="false" customHeight="true" outlineLevel="0" collapsed="false">
      <c r="A217" s="6" t="n">
        <v>215</v>
      </c>
      <c r="B217" s="14" t="s">
        <v>440</v>
      </c>
      <c r="C217" s="30" t="s">
        <v>441</v>
      </c>
      <c r="D217" s="13" t="s">
        <v>415</v>
      </c>
      <c r="E217" s="14" t="s">
        <v>27</v>
      </c>
      <c r="F217" s="15"/>
    </row>
    <row r="218" customFormat="false" ht="18" hidden="false" customHeight="true" outlineLevel="0" collapsed="false">
      <c r="A218" s="6" t="n">
        <v>216</v>
      </c>
      <c r="B218" s="14" t="s">
        <v>442</v>
      </c>
      <c r="C218" s="8" t="s">
        <v>443</v>
      </c>
      <c r="D218" s="13" t="s">
        <v>415</v>
      </c>
      <c r="E218" s="14" t="s">
        <v>27</v>
      </c>
      <c r="F218" s="15"/>
    </row>
    <row r="219" customFormat="false" ht="18" hidden="false" customHeight="true" outlineLevel="0" collapsed="false">
      <c r="A219" s="6" t="n">
        <v>217</v>
      </c>
      <c r="B219" s="14" t="s">
        <v>444</v>
      </c>
      <c r="C219" s="8" t="s">
        <v>445</v>
      </c>
      <c r="D219" s="13" t="s">
        <v>415</v>
      </c>
      <c r="E219" s="14" t="s">
        <v>27</v>
      </c>
      <c r="F219" s="15"/>
    </row>
    <row r="220" customFormat="false" ht="18" hidden="false" customHeight="true" outlineLevel="0" collapsed="false">
      <c r="A220" s="6" t="n">
        <v>218</v>
      </c>
      <c r="B220" s="14" t="s">
        <v>446</v>
      </c>
      <c r="C220" s="8" t="s">
        <v>447</v>
      </c>
      <c r="D220" s="13" t="s">
        <v>415</v>
      </c>
      <c r="E220" s="14" t="s">
        <v>27</v>
      </c>
      <c r="F220" s="15"/>
    </row>
    <row r="221" customFormat="false" ht="18" hidden="false" customHeight="true" outlineLevel="0" collapsed="false">
      <c r="A221" s="6" t="n">
        <v>219</v>
      </c>
      <c r="B221" s="14" t="s">
        <v>448</v>
      </c>
      <c r="C221" s="8" t="s">
        <v>449</v>
      </c>
      <c r="D221" s="13" t="s">
        <v>415</v>
      </c>
      <c r="E221" s="14" t="s">
        <v>27</v>
      </c>
      <c r="F221" s="15"/>
    </row>
    <row r="222" customFormat="false" ht="18" hidden="false" customHeight="true" outlineLevel="0" collapsed="false">
      <c r="A222" s="6" t="n">
        <v>220</v>
      </c>
      <c r="B222" s="14" t="s">
        <v>450</v>
      </c>
      <c r="C222" s="8" t="s">
        <v>451</v>
      </c>
      <c r="D222" s="13" t="s">
        <v>415</v>
      </c>
      <c r="E222" s="14" t="s">
        <v>27</v>
      </c>
      <c r="F222" s="15"/>
    </row>
    <row r="223" customFormat="false" ht="18" hidden="false" customHeight="true" outlineLevel="0" collapsed="false">
      <c r="A223" s="6" t="n">
        <v>221</v>
      </c>
      <c r="B223" s="14" t="s">
        <v>452</v>
      </c>
      <c r="C223" s="8" t="s">
        <v>453</v>
      </c>
      <c r="D223" s="13" t="s">
        <v>415</v>
      </c>
      <c r="E223" s="14" t="s">
        <v>27</v>
      </c>
      <c r="F223" s="15"/>
    </row>
    <row r="224" customFormat="false" ht="18" hidden="false" customHeight="true" outlineLevel="0" collapsed="false">
      <c r="A224" s="6" t="n">
        <v>222</v>
      </c>
      <c r="B224" s="14" t="s">
        <v>454</v>
      </c>
      <c r="C224" s="21" t="s">
        <v>455</v>
      </c>
      <c r="D224" s="13" t="s">
        <v>415</v>
      </c>
      <c r="E224" s="14" t="s">
        <v>27</v>
      </c>
      <c r="F224" s="15"/>
    </row>
    <row r="225" customFormat="false" ht="18" hidden="false" customHeight="true" outlineLevel="0" collapsed="false">
      <c r="A225" s="6" t="n">
        <v>223</v>
      </c>
      <c r="B225" s="12" t="s">
        <v>456</v>
      </c>
      <c r="C225" s="11" t="s">
        <v>457</v>
      </c>
      <c r="D225" s="13" t="s">
        <v>415</v>
      </c>
      <c r="E225" s="14" t="s">
        <v>27</v>
      </c>
      <c r="F225" s="15"/>
    </row>
    <row r="226" customFormat="false" ht="18" hidden="false" customHeight="true" outlineLevel="0" collapsed="false">
      <c r="A226" s="6" t="n">
        <v>224</v>
      </c>
      <c r="B226" s="12" t="s">
        <v>458</v>
      </c>
      <c r="C226" s="11" t="s">
        <v>459</v>
      </c>
      <c r="D226" s="13" t="s">
        <v>415</v>
      </c>
      <c r="E226" s="14" t="s">
        <v>27</v>
      </c>
      <c r="F226" s="15"/>
    </row>
    <row r="227" customFormat="false" ht="18" hidden="false" customHeight="true" outlineLevel="0" collapsed="false">
      <c r="A227" s="6" t="n">
        <v>225</v>
      </c>
      <c r="B227" s="12" t="s">
        <v>460</v>
      </c>
      <c r="C227" s="11" t="s">
        <v>461</v>
      </c>
      <c r="D227" s="13" t="s">
        <v>415</v>
      </c>
      <c r="E227" s="14" t="s">
        <v>27</v>
      </c>
      <c r="F227" s="15"/>
    </row>
    <row r="228" customFormat="false" ht="18" hidden="false" customHeight="true" outlineLevel="0" collapsed="false">
      <c r="A228" s="6" t="n">
        <v>226</v>
      </c>
      <c r="B228" s="12" t="s">
        <v>462</v>
      </c>
      <c r="C228" s="11" t="s">
        <v>463</v>
      </c>
      <c r="D228" s="13" t="s">
        <v>415</v>
      </c>
      <c r="E228" s="14" t="s">
        <v>27</v>
      </c>
      <c r="F228" s="15"/>
    </row>
    <row r="229" customFormat="false" ht="19.5" hidden="false" customHeight="true" outlineLevel="0" collapsed="false">
      <c r="A229" s="6" t="n">
        <v>227</v>
      </c>
      <c r="B229" s="31" t="s">
        <v>464</v>
      </c>
      <c r="C229" s="32" t="s">
        <v>465</v>
      </c>
      <c r="D229" s="33" t="s">
        <v>466</v>
      </c>
      <c r="E229" s="7" t="s">
        <v>10</v>
      </c>
      <c r="F229" s="15"/>
    </row>
    <row r="230" customFormat="false" ht="19.5" hidden="false" customHeight="true" outlineLevel="0" collapsed="false">
      <c r="A230" s="6" t="n">
        <v>228</v>
      </c>
      <c r="B230" s="31" t="s">
        <v>467</v>
      </c>
      <c r="C230" s="32" t="s">
        <v>468</v>
      </c>
      <c r="D230" s="33" t="s">
        <v>466</v>
      </c>
      <c r="E230" s="7" t="s">
        <v>10</v>
      </c>
      <c r="F230" s="15"/>
    </row>
    <row r="231" customFormat="false" ht="19.5" hidden="false" customHeight="true" outlineLevel="0" collapsed="false">
      <c r="A231" s="6" t="n">
        <v>229</v>
      </c>
      <c r="B231" s="31" t="s">
        <v>469</v>
      </c>
      <c r="C231" s="32" t="s">
        <v>470</v>
      </c>
      <c r="D231" s="33" t="s">
        <v>466</v>
      </c>
      <c r="E231" s="7" t="s">
        <v>10</v>
      </c>
      <c r="F231" s="15"/>
    </row>
    <row r="232" customFormat="false" ht="19.5" hidden="false" customHeight="true" outlineLevel="0" collapsed="false">
      <c r="A232" s="6" t="n">
        <v>230</v>
      </c>
      <c r="B232" s="31" t="s">
        <v>471</v>
      </c>
      <c r="C232" s="32" t="s">
        <v>472</v>
      </c>
      <c r="D232" s="33" t="s">
        <v>466</v>
      </c>
      <c r="E232" s="7" t="s">
        <v>10</v>
      </c>
      <c r="F232" s="15"/>
    </row>
    <row r="233" customFormat="false" ht="18" hidden="false" customHeight="true" outlineLevel="0" collapsed="false">
      <c r="A233" s="6" t="n">
        <v>231</v>
      </c>
      <c r="B233" s="7" t="s">
        <v>473</v>
      </c>
      <c r="C233" s="10" t="s">
        <v>179</v>
      </c>
      <c r="D233" s="33" t="s">
        <v>466</v>
      </c>
      <c r="E233" s="7" t="s">
        <v>10</v>
      </c>
      <c r="F233" s="15"/>
    </row>
    <row r="234" customFormat="false" ht="18" hidden="false" customHeight="true" outlineLevel="0" collapsed="false">
      <c r="A234" s="6" t="n">
        <v>232</v>
      </c>
      <c r="B234" s="12" t="s">
        <v>474</v>
      </c>
      <c r="C234" s="11" t="s">
        <v>475</v>
      </c>
      <c r="D234" s="33" t="s">
        <v>466</v>
      </c>
      <c r="E234" s="7" t="s">
        <v>10</v>
      </c>
      <c r="F234" s="15"/>
    </row>
    <row r="235" customFormat="false" ht="18" hidden="false" customHeight="true" outlineLevel="0" collapsed="false">
      <c r="A235" s="6" t="n">
        <v>233</v>
      </c>
      <c r="B235" s="12" t="s">
        <v>476</v>
      </c>
      <c r="C235" s="11" t="s">
        <v>477</v>
      </c>
      <c r="D235" s="33" t="s">
        <v>466</v>
      </c>
      <c r="E235" s="7" t="s">
        <v>10</v>
      </c>
      <c r="F235" s="15"/>
    </row>
    <row r="236" customFormat="false" ht="18" hidden="false" customHeight="true" outlineLevel="0" collapsed="false">
      <c r="A236" s="6" t="n">
        <v>234</v>
      </c>
      <c r="B236" s="12" t="s">
        <v>478</v>
      </c>
      <c r="C236" s="11" t="s">
        <v>479</v>
      </c>
      <c r="D236" s="33" t="s">
        <v>466</v>
      </c>
      <c r="E236" s="7" t="s">
        <v>10</v>
      </c>
      <c r="F236" s="15"/>
    </row>
    <row r="237" customFormat="false" ht="18" hidden="false" customHeight="true" outlineLevel="0" collapsed="false">
      <c r="A237" s="6" t="n">
        <v>235</v>
      </c>
      <c r="B237" s="12" t="s">
        <v>480</v>
      </c>
      <c r="C237" s="11" t="s">
        <v>481</v>
      </c>
      <c r="D237" s="33" t="s">
        <v>466</v>
      </c>
      <c r="E237" s="7" t="s">
        <v>10</v>
      </c>
      <c r="F237" s="15"/>
    </row>
    <row r="238" customFormat="false" ht="18" hidden="false" customHeight="true" outlineLevel="0" collapsed="false">
      <c r="A238" s="6" t="n">
        <v>236</v>
      </c>
      <c r="B238" s="14" t="s">
        <v>482</v>
      </c>
      <c r="C238" s="8" t="s">
        <v>483</v>
      </c>
      <c r="D238" s="13" t="s">
        <v>466</v>
      </c>
      <c r="E238" s="14" t="s">
        <v>27</v>
      </c>
      <c r="F238" s="15"/>
    </row>
    <row r="239" customFormat="false" ht="18" hidden="false" customHeight="true" outlineLevel="0" collapsed="false">
      <c r="A239" s="6" t="n">
        <v>237</v>
      </c>
      <c r="B239" s="14" t="s">
        <v>484</v>
      </c>
      <c r="C239" s="8" t="s">
        <v>485</v>
      </c>
      <c r="D239" s="13" t="s">
        <v>466</v>
      </c>
      <c r="E239" s="14" t="s">
        <v>27</v>
      </c>
      <c r="F239" s="15"/>
    </row>
    <row r="240" customFormat="false" ht="18" hidden="false" customHeight="true" outlineLevel="0" collapsed="false">
      <c r="A240" s="6" t="n">
        <v>238</v>
      </c>
      <c r="B240" s="14" t="s">
        <v>486</v>
      </c>
      <c r="C240" s="8" t="s">
        <v>487</v>
      </c>
      <c r="D240" s="13" t="s">
        <v>466</v>
      </c>
      <c r="E240" s="14" t="s">
        <v>27</v>
      </c>
      <c r="F240" s="15"/>
    </row>
    <row r="241" customFormat="false" ht="18" hidden="false" customHeight="true" outlineLevel="0" collapsed="false">
      <c r="A241" s="6" t="n">
        <v>239</v>
      </c>
      <c r="B241" s="14" t="s">
        <v>488</v>
      </c>
      <c r="C241" s="8" t="s">
        <v>489</v>
      </c>
      <c r="D241" s="13" t="s">
        <v>466</v>
      </c>
      <c r="E241" s="14" t="s">
        <v>27</v>
      </c>
      <c r="F241" s="15"/>
    </row>
    <row r="242" customFormat="false" ht="18" hidden="false" customHeight="true" outlineLevel="0" collapsed="false">
      <c r="A242" s="6" t="n">
        <v>240</v>
      </c>
      <c r="B242" s="14" t="s">
        <v>490</v>
      </c>
      <c r="C242" s="8" t="s">
        <v>39</v>
      </c>
      <c r="D242" s="13" t="s">
        <v>466</v>
      </c>
      <c r="E242" s="14" t="s">
        <v>27</v>
      </c>
      <c r="F242" s="15"/>
    </row>
    <row r="243" customFormat="false" ht="18" hidden="false" customHeight="true" outlineLevel="0" collapsed="false">
      <c r="A243" s="6" t="n">
        <v>241</v>
      </c>
      <c r="B243" s="14" t="s">
        <v>491</v>
      </c>
      <c r="C243" s="8" t="s">
        <v>492</v>
      </c>
      <c r="D243" s="13" t="s">
        <v>466</v>
      </c>
      <c r="E243" s="14" t="s">
        <v>27</v>
      </c>
      <c r="F243" s="15"/>
    </row>
    <row r="244" customFormat="false" ht="18" hidden="false" customHeight="true" outlineLevel="0" collapsed="false">
      <c r="A244" s="6" t="n">
        <v>242</v>
      </c>
      <c r="B244" s="14" t="s">
        <v>493</v>
      </c>
      <c r="C244" s="8" t="s">
        <v>304</v>
      </c>
      <c r="D244" s="13" t="s">
        <v>466</v>
      </c>
      <c r="E244" s="14" t="s">
        <v>27</v>
      </c>
      <c r="F244" s="15"/>
    </row>
    <row r="245" customFormat="false" ht="18" hidden="false" customHeight="true" outlineLevel="0" collapsed="false">
      <c r="A245" s="6" t="n">
        <v>243</v>
      </c>
      <c r="B245" s="14" t="s">
        <v>494</v>
      </c>
      <c r="C245" s="8" t="s">
        <v>495</v>
      </c>
      <c r="D245" s="13" t="s">
        <v>466</v>
      </c>
      <c r="E245" s="14" t="s">
        <v>27</v>
      </c>
      <c r="F245" s="15"/>
    </row>
    <row r="246" customFormat="false" ht="18" hidden="false" customHeight="true" outlineLevel="0" collapsed="false">
      <c r="A246" s="6" t="n">
        <v>244</v>
      </c>
      <c r="B246" s="14" t="s">
        <v>496</v>
      </c>
      <c r="C246" s="8" t="s">
        <v>497</v>
      </c>
      <c r="D246" s="13" t="s">
        <v>466</v>
      </c>
      <c r="E246" s="14" t="s">
        <v>27</v>
      </c>
      <c r="F246" s="15"/>
    </row>
    <row r="247" customFormat="false" ht="18" hidden="false" customHeight="true" outlineLevel="0" collapsed="false">
      <c r="A247" s="6" t="n">
        <v>245</v>
      </c>
      <c r="B247" s="14" t="s">
        <v>498</v>
      </c>
      <c r="C247" s="8" t="s">
        <v>499</v>
      </c>
      <c r="D247" s="13" t="s">
        <v>466</v>
      </c>
      <c r="E247" s="14" t="s">
        <v>27</v>
      </c>
      <c r="F247" s="15"/>
    </row>
    <row r="248" customFormat="false" ht="18" hidden="false" customHeight="true" outlineLevel="0" collapsed="false">
      <c r="A248" s="6" t="n">
        <v>246</v>
      </c>
      <c r="B248" s="14" t="s">
        <v>500</v>
      </c>
      <c r="C248" s="8" t="s">
        <v>501</v>
      </c>
      <c r="D248" s="13" t="s">
        <v>466</v>
      </c>
      <c r="E248" s="14" t="s">
        <v>27</v>
      </c>
      <c r="F248" s="15"/>
    </row>
    <row r="249" customFormat="false" ht="18" hidden="false" customHeight="true" outlineLevel="0" collapsed="false">
      <c r="A249" s="6" t="n">
        <v>247</v>
      </c>
      <c r="B249" s="14" t="s">
        <v>502</v>
      </c>
      <c r="C249" s="8" t="s">
        <v>49</v>
      </c>
      <c r="D249" s="13" t="s">
        <v>466</v>
      </c>
      <c r="E249" s="14" t="s">
        <v>27</v>
      </c>
      <c r="F249" s="15"/>
    </row>
    <row r="250" customFormat="false" ht="18" hidden="false" customHeight="true" outlineLevel="0" collapsed="false">
      <c r="A250" s="6" t="n">
        <v>248</v>
      </c>
      <c r="B250" s="14" t="s">
        <v>503</v>
      </c>
      <c r="C250" s="8" t="s">
        <v>504</v>
      </c>
      <c r="D250" s="13" t="s">
        <v>466</v>
      </c>
      <c r="E250" s="14" t="s">
        <v>27</v>
      </c>
      <c r="F250" s="15"/>
    </row>
    <row r="251" customFormat="false" ht="18" hidden="false" customHeight="true" outlineLevel="0" collapsed="false">
      <c r="A251" s="6" t="n">
        <v>249</v>
      </c>
      <c r="B251" s="14" t="s">
        <v>505</v>
      </c>
      <c r="C251" s="8" t="s">
        <v>506</v>
      </c>
      <c r="D251" s="13" t="s">
        <v>466</v>
      </c>
      <c r="E251" s="14" t="s">
        <v>27</v>
      </c>
      <c r="F251" s="15"/>
    </row>
    <row r="252" customFormat="false" ht="18" hidden="false" customHeight="true" outlineLevel="0" collapsed="false">
      <c r="A252" s="6" t="n">
        <v>250</v>
      </c>
      <c r="B252" s="14" t="s">
        <v>507</v>
      </c>
      <c r="C252" s="18" t="s">
        <v>508</v>
      </c>
      <c r="D252" s="13" t="s">
        <v>466</v>
      </c>
      <c r="E252" s="14" t="s">
        <v>27</v>
      </c>
      <c r="F252" s="15"/>
    </row>
    <row r="253" customFormat="false" ht="18" hidden="false" customHeight="true" outlineLevel="0" collapsed="false">
      <c r="A253" s="6" t="n">
        <v>251</v>
      </c>
      <c r="B253" s="14" t="s">
        <v>509</v>
      </c>
      <c r="C253" s="8" t="s">
        <v>510</v>
      </c>
      <c r="D253" s="13" t="s">
        <v>466</v>
      </c>
      <c r="E253" s="14" t="s">
        <v>27</v>
      </c>
      <c r="F253" s="15"/>
    </row>
    <row r="254" customFormat="false" ht="18" hidden="false" customHeight="true" outlineLevel="0" collapsed="false">
      <c r="A254" s="6" t="n">
        <v>252</v>
      </c>
      <c r="B254" s="14" t="s">
        <v>511</v>
      </c>
      <c r="C254" s="8" t="s">
        <v>512</v>
      </c>
      <c r="D254" s="13" t="s">
        <v>466</v>
      </c>
      <c r="E254" s="14" t="s">
        <v>27</v>
      </c>
      <c r="F254" s="15"/>
    </row>
    <row r="255" customFormat="false" ht="18" hidden="false" customHeight="true" outlineLevel="0" collapsed="false">
      <c r="A255" s="6" t="n">
        <v>253</v>
      </c>
      <c r="B255" s="14" t="s">
        <v>513</v>
      </c>
      <c r="C255" s="8" t="s">
        <v>514</v>
      </c>
      <c r="D255" s="13" t="s">
        <v>466</v>
      </c>
      <c r="E255" s="14" t="s">
        <v>27</v>
      </c>
      <c r="F255" s="15"/>
    </row>
    <row r="256" customFormat="false" ht="18" hidden="false" customHeight="true" outlineLevel="0" collapsed="false">
      <c r="A256" s="6" t="n">
        <v>254</v>
      </c>
      <c r="B256" s="14" t="s">
        <v>515</v>
      </c>
      <c r="C256" s="8" t="s">
        <v>516</v>
      </c>
      <c r="D256" s="13" t="s">
        <v>466</v>
      </c>
      <c r="E256" s="14" t="s">
        <v>27</v>
      </c>
      <c r="F256" s="15"/>
    </row>
    <row r="257" customFormat="false" ht="18" hidden="false" customHeight="true" outlineLevel="0" collapsed="false">
      <c r="A257" s="6" t="n">
        <v>255</v>
      </c>
      <c r="B257" s="14" t="s">
        <v>517</v>
      </c>
      <c r="C257" s="8" t="s">
        <v>518</v>
      </c>
      <c r="D257" s="13" t="s">
        <v>466</v>
      </c>
      <c r="E257" s="14" t="s">
        <v>27</v>
      </c>
      <c r="F257" s="15"/>
    </row>
    <row r="258" customFormat="false" ht="18" hidden="false" customHeight="true" outlineLevel="0" collapsed="false">
      <c r="A258" s="6" t="n">
        <v>256</v>
      </c>
      <c r="B258" s="34" t="s">
        <v>519</v>
      </c>
      <c r="C258" s="8" t="s">
        <v>520</v>
      </c>
      <c r="D258" s="13" t="s">
        <v>466</v>
      </c>
      <c r="E258" s="14" t="s">
        <v>27</v>
      </c>
      <c r="F258" s="15"/>
    </row>
    <row r="259" customFormat="false" ht="18" hidden="false" customHeight="true" outlineLevel="0" collapsed="false">
      <c r="A259" s="6" t="n">
        <v>257</v>
      </c>
      <c r="B259" s="14" t="s">
        <v>521</v>
      </c>
      <c r="C259" s="8" t="s">
        <v>522</v>
      </c>
      <c r="D259" s="13" t="s">
        <v>466</v>
      </c>
      <c r="E259" s="14" t="s">
        <v>27</v>
      </c>
      <c r="F259" s="15"/>
    </row>
    <row r="260" customFormat="false" ht="18" hidden="false" customHeight="true" outlineLevel="0" collapsed="false">
      <c r="A260" s="6" t="n">
        <v>258</v>
      </c>
      <c r="B260" s="14" t="s">
        <v>523</v>
      </c>
      <c r="C260" s="8" t="s">
        <v>524</v>
      </c>
      <c r="D260" s="13" t="s">
        <v>466</v>
      </c>
      <c r="E260" s="14" t="s">
        <v>27</v>
      </c>
      <c r="F260" s="15"/>
    </row>
    <row r="261" customFormat="false" ht="18" hidden="false" customHeight="true" outlineLevel="0" collapsed="false">
      <c r="A261" s="6" t="n">
        <v>259</v>
      </c>
      <c r="B261" s="14" t="s">
        <v>525</v>
      </c>
      <c r="C261" s="8" t="s">
        <v>526</v>
      </c>
      <c r="D261" s="13" t="s">
        <v>466</v>
      </c>
      <c r="E261" s="14" t="s">
        <v>27</v>
      </c>
      <c r="F261" s="15"/>
    </row>
    <row r="262" customFormat="false" ht="18" hidden="false" customHeight="true" outlineLevel="0" collapsed="false">
      <c r="A262" s="6" t="n">
        <v>260</v>
      </c>
      <c r="B262" s="14" t="s">
        <v>527</v>
      </c>
      <c r="C262" s="8" t="s">
        <v>528</v>
      </c>
      <c r="D262" s="13" t="s">
        <v>466</v>
      </c>
      <c r="E262" s="14" t="s">
        <v>27</v>
      </c>
      <c r="F262" s="15"/>
    </row>
    <row r="263" customFormat="false" ht="18" hidden="false" customHeight="true" outlineLevel="0" collapsed="false">
      <c r="A263" s="6" t="n">
        <v>261</v>
      </c>
      <c r="B263" s="14" t="s">
        <v>529</v>
      </c>
      <c r="C263" s="8" t="s">
        <v>530</v>
      </c>
      <c r="D263" s="13" t="s">
        <v>466</v>
      </c>
      <c r="E263" s="14" t="s">
        <v>27</v>
      </c>
      <c r="F263" s="15"/>
    </row>
    <row r="264" customFormat="false" ht="18" hidden="false" customHeight="true" outlineLevel="0" collapsed="false">
      <c r="A264" s="6" t="n">
        <v>262</v>
      </c>
      <c r="B264" s="14" t="s">
        <v>531</v>
      </c>
      <c r="C264" s="8" t="s">
        <v>532</v>
      </c>
      <c r="D264" s="13" t="s">
        <v>466</v>
      </c>
      <c r="E264" s="14" t="s">
        <v>27</v>
      </c>
      <c r="F264" s="15"/>
    </row>
    <row r="265" customFormat="false" ht="18" hidden="false" customHeight="true" outlineLevel="0" collapsed="false">
      <c r="A265" s="6" t="n">
        <v>263</v>
      </c>
      <c r="B265" s="14" t="s">
        <v>533</v>
      </c>
      <c r="C265" s="8" t="s">
        <v>534</v>
      </c>
      <c r="D265" s="13" t="s">
        <v>466</v>
      </c>
      <c r="E265" s="14" t="s">
        <v>27</v>
      </c>
      <c r="F265" s="15"/>
    </row>
    <row r="266" customFormat="false" ht="18" hidden="false" customHeight="true" outlineLevel="0" collapsed="false">
      <c r="A266" s="6" t="n">
        <v>264</v>
      </c>
      <c r="B266" s="14" t="s">
        <v>535</v>
      </c>
      <c r="C266" s="8" t="s">
        <v>107</v>
      </c>
      <c r="D266" s="13" t="s">
        <v>466</v>
      </c>
      <c r="E266" s="14" t="s">
        <v>27</v>
      </c>
      <c r="F266" s="15"/>
    </row>
    <row r="267" customFormat="false" ht="18" hidden="false" customHeight="true" outlineLevel="0" collapsed="false">
      <c r="A267" s="6" t="n">
        <v>265</v>
      </c>
      <c r="B267" s="14" t="s">
        <v>536</v>
      </c>
      <c r="C267" s="8" t="s">
        <v>537</v>
      </c>
      <c r="D267" s="13" t="s">
        <v>466</v>
      </c>
      <c r="E267" s="14" t="s">
        <v>27</v>
      </c>
      <c r="F267" s="15"/>
    </row>
    <row r="268" customFormat="false" ht="18" hidden="false" customHeight="true" outlineLevel="0" collapsed="false">
      <c r="A268" s="6" t="n">
        <v>266</v>
      </c>
      <c r="B268" s="14" t="s">
        <v>538</v>
      </c>
      <c r="C268" s="8" t="s">
        <v>539</v>
      </c>
      <c r="D268" s="13" t="s">
        <v>466</v>
      </c>
      <c r="E268" s="14" t="s">
        <v>27</v>
      </c>
      <c r="F268" s="15"/>
    </row>
    <row r="269" customFormat="false" ht="18" hidden="false" customHeight="true" outlineLevel="0" collapsed="false">
      <c r="A269" s="6" t="n">
        <v>267</v>
      </c>
      <c r="B269" s="35" t="s">
        <v>540</v>
      </c>
      <c r="C269" s="8" t="s">
        <v>541</v>
      </c>
      <c r="D269" s="36" t="s">
        <v>466</v>
      </c>
      <c r="E269" s="14" t="s">
        <v>27</v>
      </c>
      <c r="F269" s="15"/>
    </row>
    <row r="270" customFormat="false" ht="18" hidden="false" customHeight="true" outlineLevel="0" collapsed="false">
      <c r="A270" s="6" t="n">
        <v>268</v>
      </c>
      <c r="B270" s="35" t="s">
        <v>542</v>
      </c>
      <c r="C270" s="8" t="s">
        <v>543</v>
      </c>
      <c r="D270" s="36" t="s">
        <v>466</v>
      </c>
      <c r="E270" s="14" t="s">
        <v>27</v>
      </c>
      <c r="F270" s="15"/>
    </row>
    <row r="271" customFormat="false" ht="18" hidden="false" customHeight="true" outlineLevel="0" collapsed="false">
      <c r="A271" s="6" t="n">
        <v>269</v>
      </c>
      <c r="B271" s="35" t="s">
        <v>544</v>
      </c>
      <c r="C271" s="8" t="s">
        <v>545</v>
      </c>
      <c r="D271" s="36" t="s">
        <v>466</v>
      </c>
      <c r="E271" s="14" t="s">
        <v>27</v>
      </c>
      <c r="F271" s="15"/>
    </row>
    <row r="272" customFormat="false" ht="18" hidden="false" customHeight="true" outlineLevel="0" collapsed="false">
      <c r="A272" s="6" t="n">
        <v>270</v>
      </c>
      <c r="B272" s="35" t="s">
        <v>546</v>
      </c>
      <c r="C272" s="37" t="s">
        <v>547</v>
      </c>
      <c r="D272" s="36" t="s">
        <v>466</v>
      </c>
      <c r="E272" s="14" t="s">
        <v>27</v>
      </c>
      <c r="F272" s="15"/>
    </row>
    <row r="273" customFormat="false" ht="18" hidden="false" customHeight="true" outlineLevel="0" collapsed="false">
      <c r="A273" s="6" t="n">
        <v>271</v>
      </c>
      <c r="B273" s="35" t="s">
        <v>548</v>
      </c>
      <c r="C273" s="19" t="s">
        <v>549</v>
      </c>
      <c r="D273" s="36" t="s">
        <v>466</v>
      </c>
      <c r="E273" s="14" t="s">
        <v>27</v>
      </c>
      <c r="F273" s="15"/>
    </row>
    <row r="274" customFormat="false" ht="18" hidden="false" customHeight="true" outlineLevel="0" collapsed="false">
      <c r="A274" s="6" t="n">
        <v>272</v>
      </c>
      <c r="B274" s="35" t="s">
        <v>550</v>
      </c>
      <c r="C274" s="8" t="s">
        <v>551</v>
      </c>
      <c r="D274" s="36" t="s">
        <v>466</v>
      </c>
      <c r="E274" s="14" t="s">
        <v>27</v>
      </c>
      <c r="F274" s="15"/>
    </row>
    <row r="275" customFormat="false" ht="18" hidden="false" customHeight="true" outlineLevel="0" collapsed="false">
      <c r="A275" s="6" t="n">
        <v>273</v>
      </c>
      <c r="B275" s="35" t="s">
        <v>552</v>
      </c>
      <c r="C275" s="8" t="s">
        <v>139</v>
      </c>
      <c r="D275" s="36" t="s">
        <v>466</v>
      </c>
      <c r="E275" s="14" t="s">
        <v>27</v>
      </c>
      <c r="F275" s="15"/>
    </row>
    <row r="276" customFormat="false" ht="18" hidden="false" customHeight="true" outlineLevel="0" collapsed="false">
      <c r="A276" s="6" t="n">
        <v>274</v>
      </c>
      <c r="B276" s="35" t="s">
        <v>553</v>
      </c>
      <c r="C276" s="8" t="s">
        <v>554</v>
      </c>
      <c r="D276" s="36" t="s">
        <v>466</v>
      </c>
      <c r="E276" s="14" t="s">
        <v>27</v>
      </c>
      <c r="F276" s="15"/>
    </row>
    <row r="277" customFormat="false" ht="18" hidden="false" customHeight="true" outlineLevel="0" collapsed="false">
      <c r="A277" s="6" t="n">
        <v>275</v>
      </c>
      <c r="B277" s="35" t="s">
        <v>555</v>
      </c>
      <c r="C277" s="8" t="s">
        <v>556</v>
      </c>
      <c r="D277" s="36" t="s">
        <v>466</v>
      </c>
      <c r="E277" s="14" t="s">
        <v>27</v>
      </c>
      <c r="F277" s="15"/>
    </row>
    <row r="278" customFormat="false" ht="18" hidden="false" customHeight="true" outlineLevel="0" collapsed="false">
      <c r="A278" s="6" t="n">
        <v>276</v>
      </c>
      <c r="B278" s="35" t="s">
        <v>557</v>
      </c>
      <c r="C278" s="38" t="s">
        <v>558</v>
      </c>
      <c r="D278" s="36" t="s">
        <v>466</v>
      </c>
      <c r="E278" s="14" t="s">
        <v>27</v>
      </c>
      <c r="F278" s="15"/>
    </row>
    <row r="279" customFormat="false" ht="18" hidden="false" customHeight="true" outlineLevel="0" collapsed="false">
      <c r="A279" s="6" t="n">
        <v>277</v>
      </c>
      <c r="B279" s="35" t="s">
        <v>559</v>
      </c>
      <c r="C279" s="8" t="s">
        <v>560</v>
      </c>
      <c r="D279" s="36" t="s">
        <v>466</v>
      </c>
      <c r="E279" s="14" t="s">
        <v>27</v>
      </c>
      <c r="F279" s="15"/>
    </row>
    <row r="280" customFormat="false" ht="18" hidden="false" customHeight="true" outlineLevel="0" collapsed="false">
      <c r="A280" s="6" t="n">
        <v>278</v>
      </c>
      <c r="B280" s="35" t="s">
        <v>561</v>
      </c>
      <c r="C280" s="8" t="s">
        <v>562</v>
      </c>
      <c r="D280" s="36" t="s">
        <v>466</v>
      </c>
      <c r="E280" s="14" t="s">
        <v>27</v>
      </c>
      <c r="F280" s="15"/>
    </row>
    <row r="281" customFormat="false" ht="18" hidden="false" customHeight="true" outlineLevel="0" collapsed="false">
      <c r="A281" s="6" t="n">
        <v>279</v>
      </c>
      <c r="B281" s="35" t="s">
        <v>563</v>
      </c>
      <c r="C281" s="8" t="s">
        <v>564</v>
      </c>
      <c r="D281" s="36" t="s">
        <v>466</v>
      </c>
      <c r="E281" s="14" t="s">
        <v>27</v>
      </c>
      <c r="F281" s="15"/>
    </row>
    <row r="282" customFormat="false" ht="18" hidden="false" customHeight="true" outlineLevel="0" collapsed="false">
      <c r="A282" s="6" t="n">
        <v>280</v>
      </c>
      <c r="B282" s="35" t="s">
        <v>565</v>
      </c>
      <c r="C282" s="8" t="s">
        <v>566</v>
      </c>
      <c r="D282" s="36" t="s">
        <v>466</v>
      </c>
      <c r="E282" s="14" t="s">
        <v>27</v>
      </c>
      <c r="F282" s="15"/>
    </row>
    <row r="283" customFormat="false" ht="18" hidden="false" customHeight="true" outlineLevel="0" collapsed="false">
      <c r="A283" s="6" t="n">
        <v>281</v>
      </c>
      <c r="B283" s="35" t="s">
        <v>567</v>
      </c>
      <c r="C283" s="8" t="s">
        <v>568</v>
      </c>
      <c r="D283" s="36" t="s">
        <v>466</v>
      </c>
      <c r="E283" s="14" t="s">
        <v>27</v>
      </c>
      <c r="F283" s="15"/>
    </row>
    <row r="284" customFormat="false" ht="18" hidden="false" customHeight="true" outlineLevel="0" collapsed="false">
      <c r="A284" s="6" t="n">
        <v>282</v>
      </c>
      <c r="B284" s="35" t="s">
        <v>569</v>
      </c>
      <c r="C284" s="8" t="s">
        <v>570</v>
      </c>
      <c r="D284" s="36" t="s">
        <v>466</v>
      </c>
      <c r="E284" s="14" t="s">
        <v>27</v>
      </c>
      <c r="F284" s="15"/>
    </row>
    <row r="285" customFormat="false" ht="18" hidden="false" customHeight="true" outlineLevel="0" collapsed="false">
      <c r="A285" s="6" t="n">
        <v>283</v>
      </c>
      <c r="B285" s="35" t="s">
        <v>571</v>
      </c>
      <c r="C285" s="8" t="s">
        <v>572</v>
      </c>
      <c r="D285" s="36" t="s">
        <v>466</v>
      </c>
      <c r="E285" s="14" t="s">
        <v>27</v>
      </c>
      <c r="F285" s="15"/>
    </row>
    <row r="286" customFormat="false" ht="18" hidden="false" customHeight="true" outlineLevel="0" collapsed="false">
      <c r="A286" s="6" t="n">
        <v>284</v>
      </c>
      <c r="B286" s="35" t="s">
        <v>573</v>
      </c>
      <c r="C286" s="8" t="s">
        <v>574</v>
      </c>
      <c r="D286" s="36" t="s">
        <v>466</v>
      </c>
      <c r="E286" s="14" t="s">
        <v>27</v>
      </c>
      <c r="F286" s="15"/>
    </row>
    <row r="287" customFormat="false" ht="18" hidden="false" customHeight="true" outlineLevel="0" collapsed="false">
      <c r="A287" s="6" t="n">
        <v>285</v>
      </c>
      <c r="B287" s="35" t="s">
        <v>575</v>
      </c>
      <c r="C287" s="8" t="s">
        <v>576</v>
      </c>
      <c r="D287" s="36" t="s">
        <v>466</v>
      </c>
      <c r="E287" s="14" t="s">
        <v>27</v>
      </c>
      <c r="F287" s="15"/>
    </row>
    <row r="288" customFormat="false" ht="18" hidden="false" customHeight="true" outlineLevel="0" collapsed="false">
      <c r="A288" s="6" t="n">
        <v>286</v>
      </c>
      <c r="B288" s="35" t="s">
        <v>577</v>
      </c>
      <c r="C288" s="8" t="s">
        <v>578</v>
      </c>
      <c r="D288" s="36" t="s">
        <v>466</v>
      </c>
      <c r="E288" s="14" t="s">
        <v>27</v>
      </c>
      <c r="F288" s="15"/>
    </row>
    <row r="289" customFormat="false" ht="18" hidden="false" customHeight="true" outlineLevel="0" collapsed="false">
      <c r="A289" s="6" t="n">
        <v>287</v>
      </c>
      <c r="B289" s="35" t="s">
        <v>579</v>
      </c>
      <c r="C289" s="8" t="s">
        <v>580</v>
      </c>
      <c r="D289" s="36" t="s">
        <v>466</v>
      </c>
      <c r="E289" s="14" t="s">
        <v>27</v>
      </c>
      <c r="F289" s="15"/>
    </row>
    <row r="290" customFormat="false" ht="18" hidden="false" customHeight="true" outlineLevel="0" collapsed="false">
      <c r="A290" s="6" t="n">
        <v>288</v>
      </c>
      <c r="B290" s="35" t="s">
        <v>581</v>
      </c>
      <c r="C290" s="8" t="s">
        <v>582</v>
      </c>
      <c r="D290" s="36" t="s">
        <v>466</v>
      </c>
      <c r="E290" s="14" t="s">
        <v>27</v>
      </c>
      <c r="F290" s="15"/>
    </row>
    <row r="291" customFormat="false" ht="18" hidden="false" customHeight="true" outlineLevel="0" collapsed="false">
      <c r="A291" s="6" t="n">
        <v>289</v>
      </c>
      <c r="B291" s="35" t="s">
        <v>583</v>
      </c>
      <c r="C291" s="8" t="s">
        <v>584</v>
      </c>
      <c r="D291" s="36" t="s">
        <v>466</v>
      </c>
      <c r="E291" s="14" t="s">
        <v>27</v>
      </c>
      <c r="F291" s="15"/>
    </row>
    <row r="292" customFormat="false" ht="18" hidden="false" customHeight="true" outlineLevel="0" collapsed="false">
      <c r="A292" s="6" t="n">
        <v>290</v>
      </c>
      <c r="B292" s="35" t="s">
        <v>585</v>
      </c>
      <c r="C292" s="18" t="s">
        <v>586</v>
      </c>
      <c r="D292" s="36" t="s">
        <v>466</v>
      </c>
      <c r="E292" s="14" t="s">
        <v>27</v>
      </c>
      <c r="F292" s="15"/>
    </row>
    <row r="293" customFormat="false" ht="18" hidden="false" customHeight="true" outlineLevel="0" collapsed="false">
      <c r="A293" s="6" t="n">
        <v>291</v>
      </c>
      <c r="B293" s="35" t="s">
        <v>587</v>
      </c>
      <c r="C293" s="8" t="s">
        <v>588</v>
      </c>
      <c r="D293" s="36" t="s">
        <v>466</v>
      </c>
      <c r="E293" s="14" t="s">
        <v>27</v>
      </c>
      <c r="F293" s="15"/>
    </row>
    <row r="294" customFormat="false" ht="18" hidden="false" customHeight="true" outlineLevel="0" collapsed="false">
      <c r="A294" s="6" t="n">
        <v>292</v>
      </c>
      <c r="B294" s="35" t="s">
        <v>589</v>
      </c>
      <c r="C294" s="8" t="s">
        <v>590</v>
      </c>
      <c r="D294" s="36" t="s">
        <v>466</v>
      </c>
      <c r="E294" s="14" t="s">
        <v>27</v>
      </c>
      <c r="F294" s="15"/>
    </row>
    <row r="295" customFormat="false" ht="18" hidden="false" customHeight="true" outlineLevel="0" collapsed="false">
      <c r="A295" s="6" t="n">
        <v>293</v>
      </c>
      <c r="B295" s="35" t="s">
        <v>591</v>
      </c>
      <c r="C295" s="8" t="s">
        <v>592</v>
      </c>
      <c r="D295" s="36" t="s">
        <v>466</v>
      </c>
      <c r="E295" s="14" t="s">
        <v>27</v>
      </c>
      <c r="F295" s="15"/>
    </row>
    <row r="296" customFormat="false" ht="18" hidden="false" customHeight="true" outlineLevel="0" collapsed="false">
      <c r="A296" s="6" t="n">
        <v>294</v>
      </c>
      <c r="B296" s="35" t="s">
        <v>593</v>
      </c>
      <c r="C296" s="8" t="s">
        <v>594</v>
      </c>
      <c r="D296" s="36" t="s">
        <v>466</v>
      </c>
      <c r="E296" s="14" t="s">
        <v>27</v>
      </c>
      <c r="F296" s="15"/>
    </row>
    <row r="297" customFormat="false" ht="18" hidden="false" customHeight="true" outlineLevel="0" collapsed="false">
      <c r="A297" s="6" t="n">
        <v>295</v>
      </c>
      <c r="B297" s="35" t="s">
        <v>595</v>
      </c>
      <c r="C297" s="8" t="s">
        <v>596</v>
      </c>
      <c r="D297" s="36" t="s">
        <v>466</v>
      </c>
      <c r="E297" s="14" t="s">
        <v>27</v>
      </c>
      <c r="F297" s="15"/>
    </row>
    <row r="298" customFormat="false" ht="18" hidden="false" customHeight="true" outlineLevel="0" collapsed="false">
      <c r="A298" s="6" t="n">
        <v>296</v>
      </c>
      <c r="B298" s="35" t="s">
        <v>597</v>
      </c>
      <c r="C298" s="8" t="s">
        <v>598</v>
      </c>
      <c r="D298" s="36" t="s">
        <v>466</v>
      </c>
      <c r="E298" s="14" t="s">
        <v>27</v>
      </c>
      <c r="F298" s="15"/>
    </row>
    <row r="299" customFormat="false" ht="18" hidden="false" customHeight="true" outlineLevel="0" collapsed="false">
      <c r="A299" s="6" t="n">
        <v>297</v>
      </c>
      <c r="B299" s="35" t="s">
        <v>599</v>
      </c>
      <c r="C299" s="8" t="s">
        <v>600</v>
      </c>
      <c r="D299" s="36" t="s">
        <v>466</v>
      </c>
      <c r="E299" s="14" t="s">
        <v>27</v>
      </c>
      <c r="F299" s="15"/>
    </row>
    <row r="300" customFormat="false" ht="18" hidden="false" customHeight="true" outlineLevel="0" collapsed="false">
      <c r="A300" s="6" t="n">
        <v>298</v>
      </c>
      <c r="B300" s="35" t="s">
        <v>601</v>
      </c>
      <c r="C300" s="8" t="s">
        <v>602</v>
      </c>
      <c r="D300" s="36" t="s">
        <v>466</v>
      </c>
      <c r="E300" s="14" t="s">
        <v>27</v>
      </c>
      <c r="F300" s="15"/>
    </row>
    <row r="301" customFormat="false" ht="18" hidden="false" customHeight="true" outlineLevel="0" collapsed="false">
      <c r="A301" s="6" t="n">
        <v>299</v>
      </c>
      <c r="B301" s="35" t="s">
        <v>603</v>
      </c>
      <c r="C301" s="8" t="s">
        <v>604</v>
      </c>
      <c r="D301" s="36" t="s">
        <v>466</v>
      </c>
      <c r="E301" s="14" t="s">
        <v>27</v>
      </c>
      <c r="F301" s="15"/>
    </row>
    <row r="302" customFormat="false" ht="18" hidden="false" customHeight="true" outlineLevel="0" collapsed="false">
      <c r="A302" s="6" t="n">
        <v>300</v>
      </c>
      <c r="B302" s="35" t="s">
        <v>605</v>
      </c>
      <c r="C302" s="8" t="s">
        <v>606</v>
      </c>
      <c r="D302" s="36" t="s">
        <v>466</v>
      </c>
      <c r="E302" s="14" t="s">
        <v>27</v>
      </c>
      <c r="F302" s="15"/>
    </row>
    <row r="303" customFormat="false" ht="18" hidden="false" customHeight="true" outlineLevel="0" collapsed="false">
      <c r="A303" s="6" t="n">
        <v>301</v>
      </c>
      <c r="B303" s="35" t="s">
        <v>607</v>
      </c>
      <c r="C303" s="8" t="s">
        <v>608</v>
      </c>
      <c r="D303" s="36" t="s">
        <v>466</v>
      </c>
      <c r="E303" s="14" t="s">
        <v>27</v>
      </c>
      <c r="F303" s="15"/>
    </row>
    <row r="304" customFormat="false" ht="18" hidden="false" customHeight="true" outlineLevel="0" collapsed="false">
      <c r="A304" s="6" t="n">
        <v>302</v>
      </c>
      <c r="B304" s="35" t="s">
        <v>609</v>
      </c>
      <c r="C304" s="8" t="s">
        <v>610</v>
      </c>
      <c r="D304" s="36" t="s">
        <v>466</v>
      </c>
      <c r="E304" s="14" t="s">
        <v>27</v>
      </c>
      <c r="F304" s="15"/>
    </row>
    <row r="305" customFormat="false" ht="18" hidden="false" customHeight="true" outlineLevel="0" collapsed="false">
      <c r="A305" s="6" t="n">
        <v>303</v>
      </c>
      <c r="B305" s="35" t="s">
        <v>611</v>
      </c>
      <c r="C305" s="8" t="s">
        <v>612</v>
      </c>
      <c r="D305" s="36" t="s">
        <v>466</v>
      </c>
      <c r="E305" s="14" t="s">
        <v>27</v>
      </c>
      <c r="F305" s="15"/>
    </row>
    <row r="306" customFormat="false" ht="18" hidden="false" customHeight="true" outlineLevel="0" collapsed="false">
      <c r="A306" s="6" t="n">
        <v>304</v>
      </c>
      <c r="B306" s="35" t="s">
        <v>613</v>
      </c>
      <c r="C306" s="8" t="s">
        <v>614</v>
      </c>
      <c r="D306" s="36" t="s">
        <v>466</v>
      </c>
      <c r="E306" s="14" t="s">
        <v>27</v>
      </c>
      <c r="F306" s="15"/>
    </row>
    <row r="307" customFormat="false" ht="18" hidden="false" customHeight="true" outlineLevel="0" collapsed="false">
      <c r="A307" s="6" t="n">
        <v>305</v>
      </c>
      <c r="B307" s="35" t="s">
        <v>615</v>
      </c>
      <c r="C307" s="8" t="s">
        <v>616</v>
      </c>
      <c r="D307" s="36" t="s">
        <v>466</v>
      </c>
      <c r="E307" s="14" t="s">
        <v>27</v>
      </c>
      <c r="F307" s="15"/>
    </row>
    <row r="308" customFormat="false" ht="18" hidden="false" customHeight="true" outlineLevel="0" collapsed="false">
      <c r="A308" s="6" t="n">
        <v>306</v>
      </c>
      <c r="B308" s="35" t="s">
        <v>617</v>
      </c>
      <c r="C308" s="8" t="s">
        <v>618</v>
      </c>
      <c r="D308" s="36" t="s">
        <v>466</v>
      </c>
      <c r="E308" s="14" t="s">
        <v>27</v>
      </c>
      <c r="F308" s="15"/>
    </row>
    <row r="309" customFormat="false" ht="18" hidden="false" customHeight="true" outlineLevel="0" collapsed="false">
      <c r="A309" s="6" t="n">
        <v>307</v>
      </c>
      <c r="B309" s="35" t="s">
        <v>619</v>
      </c>
      <c r="C309" s="8" t="s">
        <v>620</v>
      </c>
      <c r="D309" s="36" t="s">
        <v>466</v>
      </c>
      <c r="E309" s="14" t="s">
        <v>27</v>
      </c>
      <c r="F309" s="15"/>
    </row>
    <row r="310" customFormat="false" ht="18" hidden="false" customHeight="true" outlineLevel="0" collapsed="false">
      <c r="A310" s="6" t="n">
        <v>308</v>
      </c>
      <c r="B310" s="35" t="s">
        <v>621</v>
      </c>
      <c r="C310" s="8" t="s">
        <v>622</v>
      </c>
      <c r="D310" s="36" t="s">
        <v>466</v>
      </c>
      <c r="E310" s="14" t="s">
        <v>27</v>
      </c>
      <c r="F310" s="15"/>
    </row>
    <row r="311" customFormat="false" ht="18" hidden="false" customHeight="true" outlineLevel="0" collapsed="false">
      <c r="A311" s="6" t="n">
        <v>309</v>
      </c>
      <c r="B311" s="35" t="s">
        <v>623</v>
      </c>
      <c r="C311" s="8" t="s">
        <v>624</v>
      </c>
      <c r="D311" s="36" t="s">
        <v>466</v>
      </c>
      <c r="E311" s="14" t="s">
        <v>27</v>
      </c>
      <c r="F311" s="15"/>
    </row>
    <row r="312" customFormat="false" ht="18" hidden="false" customHeight="true" outlineLevel="0" collapsed="false">
      <c r="A312" s="6" t="n">
        <v>310</v>
      </c>
      <c r="B312" s="35" t="s">
        <v>625</v>
      </c>
      <c r="C312" s="8" t="s">
        <v>626</v>
      </c>
      <c r="D312" s="36" t="s">
        <v>466</v>
      </c>
      <c r="E312" s="14" t="s">
        <v>27</v>
      </c>
      <c r="F312" s="15"/>
    </row>
    <row r="313" customFormat="false" ht="18" hidden="false" customHeight="true" outlineLevel="0" collapsed="false">
      <c r="A313" s="6" t="n">
        <v>311</v>
      </c>
      <c r="B313" s="35" t="s">
        <v>627</v>
      </c>
      <c r="C313" s="8" t="s">
        <v>628</v>
      </c>
      <c r="D313" s="36" t="s">
        <v>466</v>
      </c>
      <c r="E313" s="14" t="s">
        <v>27</v>
      </c>
      <c r="F313" s="15"/>
    </row>
    <row r="314" customFormat="false" ht="18" hidden="false" customHeight="true" outlineLevel="0" collapsed="false">
      <c r="A314" s="6" t="n">
        <v>312</v>
      </c>
      <c r="B314" s="35" t="s">
        <v>629</v>
      </c>
      <c r="C314" s="8" t="s">
        <v>630</v>
      </c>
      <c r="D314" s="36" t="s">
        <v>466</v>
      </c>
      <c r="E314" s="14" t="s">
        <v>27</v>
      </c>
      <c r="F314" s="15"/>
    </row>
    <row r="315" customFormat="false" ht="18" hidden="false" customHeight="true" outlineLevel="0" collapsed="false">
      <c r="A315" s="6" t="n">
        <v>313</v>
      </c>
      <c r="B315" s="35" t="s">
        <v>631</v>
      </c>
      <c r="C315" s="8" t="s">
        <v>632</v>
      </c>
      <c r="D315" s="36" t="s">
        <v>466</v>
      </c>
      <c r="E315" s="14" t="s">
        <v>27</v>
      </c>
      <c r="F315" s="15"/>
    </row>
    <row r="316" customFormat="false" ht="18" hidden="false" customHeight="true" outlineLevel="0" collapsed="false">
      <c r="A316" s="6" t="n">
        <v>314</v>
      </c>
      <c r="B316" s="35" t="s">
        <v>633</v>
      </c>
      <c r="C316" s="8" t="s">
        <v>634</v>
      </c>
      <c r="D316" s="36" t="s">
        <v>466</v>
      </c>
      <c r="E316" s="14" t="s">
        <v>27</v>
      </c>
      <c r="F316" s="15"/>
    </row>
    <row r="317" customFormat="false" ht="18" hidden="false" customHeight="true" outlineLevel="0" collapsed="false">
      <c r="A317" s="6" t="n">
        <v>315</v>
      </c>
      <c r="B317" s="35" t="s">
        <v>635</v>
      </c>
      <c r="C317" s="8" t="s">
        <v>636</v>
      </c>
      <c r="D317" s="36" t="s">
        <v>466</v>
      </c>
      <c r="E317" s="14" t="s">
        <v>27</v>
      </c>
      <c r="F317" s="15"/>
    </row>
    <row r="318" customFormat="false" ht="18" hidden="false" customHeight="true" outlineLevel="0" collapsed="false">
      <c r="A318" s="6" t="n">
        <v>316</v>
      </c>
      <c r="B318" s="35" t="s">
        <v>637</v>
      </c>
      <c r="C318" s="8" t="s">
        <v>638</v>
      </c>
      <c r="D318" s="36" t="s">
        <v>466</v>
      </c>
      <c r="E318" s="14" t="s">
        <v>27</v>
      </c>
      <c r="F318" s="15"/>
    </row>
    <row r="319" customFormat="false" ht="18" hidden="false" customHeight="true" outlineLevel="0" collapsed="false">
      <c r="A319" s="6" t="n">
        <v>317</v>
      </c>
      <c r="B319" s="35" t="s">
        <v>639</v>
      </c>
      <c r="C319" s="8" t="s">
        <v>640</v>
      </c>
      <c r="D319" s="36" t="s">
        <v>466</v>
      </c>
      <c r="E319" s="14" t="s">
        <v>27</v>
      </c>
      <c r="F319" s="15"/>
    </row>
    <row r="320" customFormat="false" ht="18" hidden="false" customHeight="true" outlineLevel="0" collapsed="false">
      <c r="A320" s="6" t="n">
        <v>318</v>
      </c>
      <c r="B320" s="35" t="s">
        <v>641</v>
      </c>
      <c r="C320" s="8" t="s">
        <v>642</v>
      </c>
      <c r="D320" s="36" t="s">
        <v>466</v>
      </c>
      <c r="E320" s="14" t="s">
        <v>27</v>
      </c>
      <c r="F320" s="15"/>
    </row>
    <row r="321" customFormat="false" ht="18" hidden="false" customHeight="true" outlineLevel="0" collapsed="false">
      <c r="A321" s="6" t="n">
        <v>319</v>
      </c>
      <c r="B321" s="35" t="s">
        <v>643</v>
      </c>
      <c r="C321" s="8" t="s">
        <v>644</v>
      </c>
      <c r="D321" s="36" t="s">
        <v>466</v>
      </c>
      <c r="E321" s="14" t="s">
        <v>27</v>
      </c>
      <c r="F321" s="15"/>
    </row>
    <row r="322" customFormat="false" ht="18" hidden="false" customHeight="true" outlineLevel="0" collapsed="false">
      <c r="A322" s="6" t="n">
        <v>320</v>
      </c>
      <c r="B322" s="35" t="s">
        <v>645</v>
      </c>
      <c r="C322" s="8" t="s">
        <v>646</v>
      </c>
      <c r="D322" s="36" t="s">
        <v>466</v>
      </c>
      <c r="E322" s="14" t="s">
        <v>27</v>
      </c>
      <c r="F322" s="15"/>
    </row>
    <row r="323" customFormat="false" ht="18" hidden="false" customHeight="true" outlineLevel="0" collapsed="false">
      <c r="A323" s="6" t="n">
        <v>321</v>
      </c>
      <c r="B323" s="35" t="s">
        <v>647</v>
      </c>
      <c r="C323" s="8" t="s">
        <v>648</v>
      </c>
      <c r="D323" s="36" t="s">
        <v>466</v>
      </c>
      <c r="E323" s="14" t="s">
        <v>27</v>
      </c>
      <c r="F323" s="15"/>
    </row>
    <row r="324" customFormat="false" ht="18" hidden="false" customHeight="true" outlineLevel="0" collapsed="false">
      <c r="A324" s="6" t="n">
        <v>322</v>
      </c>
      <c r="B324" s="35" t="s">
        <v>649</v>
      </c>
      <c r="C324" s="8" t="s">
        <v>650</v>
      </c>
      <c r="D324" s="36" t="s">
        <v>466</v>
      </c>
      <c r="E324" s="14" t="s">
        <v>27</v>
      </c>
      <c r="F324" s="15"/>
    </row>
    <row r="325" customFormat="false" ht="18" hidden="false" customHeight="true" outlineLevel="0" collapsed="false">
      <c r="A325" s="6" t="n">
        <v>323</v>
      </c>
      <c r="B325" s="35" t="s">
        <v>651</v>
      </c>
      <c r="C325" s="19" t="s">
        <v>652</v>
      </c>
      <c r="D325" s="36" t="s">
        <v>466</v>
      </c>
      <c r="E325" s="14" t="s">
        <v>27</v>
      </c>
      <c r="F325" s="15"/>
    </row>
    <row r="326" customFormat="false" ht="18" hidden="false" customHeight="true" outlineLevel="0" collapsed="false">
      <c r="A326" s="6" t="n">
        <v>324</v>
      </c>
      <c r="B326" s="35" t="s">
        <v>653</v>
      </c>
      <c r="C326" s="8" t="s">
        <v>654</v>
      </c>
      <c r="D326" s="36" t="s">
        <v>466</v>
      </c>
      <c r="E326" s="14" t="s">
        <v>27</v>
      </c>
      <c r="F326" s="15"/>
    </row>
    <row r="327" customFormat="false" ht="18" hidden="false" customHeight="true" outlineLevel="0" collapsed="false">
      <c r="A327" s="6" t="n">
        <v>325</v>
      </c>
      <c r="B327" s="35" t="s">
        <v>655</v>
      </c>
      <c r="C327" s="8" t="s">
        <v>175</v>
      </c>
      <c r="D327" s="36" t="s">
        <v>466</v>
      </c>
      <c r="E327" s="14" t="s">
        <v>27</v>
      </c>
      <c r="F327" s="15"/>
    </row>
    <row r="328" customFormat="false" ht="18" hidden="false" customHeight="true" outlineLevel="0" collapsed="false">
      <c r="A328" s="6" t="n">
        <v>326</v>
      </c>
      <c r="B328" s="35" t="s">
        <v>656</v>
      </c>
      <c r="C328" s="8" t="s">
        <v>231</v>
      </c>
      <c r="D328" s="36" t="s">
        <v>466</v>
      </c>
      <c r="E328" s="14" t="s">
        <v>27</v>
      </c>
      <c r="F328" s="15"/>
    </row>
    <row r="329" customFormat="false" ht="18" hidden="false" customHeight="true" outlineLevel="0" collapsed="false">
      <c r="A329" s="6" t="n">
        <v>327</v>
      </c>
      <c r="B329" s="35" t="s">
        <v>657</v>
      </c>
      <c r="C329" s="8" t="s">
        <v>658</v>
      </c>
      <c r="D329" s="36" t="s">
        <v>466</v>
      </c>
      <c r="E329" s="14" t="s">
        <v>27</v>
      </c>
      <c r="F329" s="15"/>
    </row>
    <row r="330" customFormat="false" ht="18" hidden="false" customHeight="true" outlineLevel="0" collapsed="false">
      <c r="A330" s="6" t="n">
        <v>328</v>
      </c>
      <c r="B330" s="7" t="s">
        <v>659</v>
      </c>
      <c r="C330" s="23" t="s">
        <v>660</v>
      </c>
      <c r="D330" s="36" t="s">
        <v>466</v>
      </c>
      <c r="E330" s="14" t="s">
        <v>27</v>
      </c>
      <c r="F330" s="15"/>
    </row>
    <row r="331" customFormat="false" ht="18" hidden="false" customHeight="true" outlineLevel="0" collapsed="false">
      <c r="A331" s="6" t="n">
        <v>329</v>
      </c>
      <c r="B331" s="7" t="s">
        <v>661</v>
      </c>
      <c r="C331" s="23" t="s">
        <v>662</v>
      </c>
      <c r="D331" s="36" t="s">
        <v>466</v>
      </c>
      <c r="E331" s="14" t="s">
        <v>27</v>
      </c>
      <c r="F331" s="15"/>
    </row>
    <row r="332" customFormat="false" ht="18" hidden="false" customHeight="true" outlineLevel="0" collapsed="false">
      <c r="A332" s="6" t="n">
        <v>330</v>
      </c>
      <c r="B332" s="7" t="s">
        <v>663</v>
      </c>
      <c r="C332" s="23" t="s">
        <v>664</v>
      </c>
      <c r="D332" s="36" t="s">
        <v>466</v>
      </c>
      <c r="E332" s="14" t="s">
        <v>27</v>
      </c>
      <c r="F332" s="15"/>
    </row>
    <row r="333" customFormat="false" ht="18" hidden="false" customHeight="true" outlineLevel="0" collapsed="false">
      <c r="A333" s="6" t="n">
        <v>331</v>
      </c>
      <c r="B333" s="7" t="s">
        <v>665</v>
      </c>
      <c r="C333" s="23" t="s">
        <v>666</v>
      </c>
      <c r="D333" s="36" t="s">
        <v>466</v>
      </c>
      <c r="E333" s="14" t="s">
        <v>27</v>
      </c>
      <c r="F333" s="15"/>
    </row>
    <row r="334" customFormat="false" ht="18" hidden="false" customHeight="true" outlineLevel="0" collapsed="false">
      <c r="A334" s="6" t="n">
        <v>332</v>
      </c>
      <c r="B334" s="7" t="s">
        <v>667</v>
      </c>
      <c r="C334" s="23" t="s">
        <v>668</v>
      </c>
      <c r="D334" s="36" t="s">
        <v>466</v>
      </c>
      <c r="E334" s="14" t="s">
        <v>27</v>
      </c>
      <c r="F334" s="15"/>
    </row>
    <row r="335" customFormat="false" ht="18" hidden="false" customHeight="true" outlineLevel="0" collapsed="false">
      <c r="A335" s="6" t="n">
        <v>333</v>
      </c>
      <c r="B335" s="7" t="s">
        <v>669</v>
      </c>
      <c r="C335" s="23" t="s">
        <v>670</v>
      </c>
      <c r="D335" s="36" t="s">
        <v>466</v>
      </c>
      <c r="E335" s="14" t="s">
        <v>27</v>
      </c>
      <c r="F335" s="15"/>
    </row>
    <row r="336" customFormat="false" ht="18" hidden="false" customHeight="true" outlineLevel="0" collapsed="false">
      <c r="A336" s="6" t="n">
        <v>334</v>
      </c>
      <c r="B336" s="12" t="s">
        <v>671</v>
      </c>
      <c r="C336" s="11" t="s">
        <v>672</v>
      </c>
      <c r="D336" s="36" t="s">
        <v>466</v>
      </c>
      <c r="E336" s="14" t="s">
        <v>27</v>
      </c>
      <c r="F336" s="15"/>
    </row>
    <row r="337" customFormat="false" ht="18" hidden="false" customHeight="true" outlineLevel="0" collapsed="false">
      <c r="A337" s="6" t="n">
        <v>335</v>
      </c>
      <c r="B337" s="12" t="s">
        <v>673</v>
      </c>
      <c r="C337" s="11" t="s">
        <v>674</v>
      </c>
      <c r="D337" s="36" t="s">
        <v>466</v>
      </c>
      <c r="E337" s="14" t="s">
        <v>27</v>
      </c>
      <c r="F337" s="15"/>
    </row>
    <row r="338" customFormat="false" ht="18" hidden="false" customHeight="true" outlineLevel="0" collapsed="false">
      <c r="A338" s="6" t="n">
        <v>336</v>
      </c>
      <c r="B338" s="12" t="s">
        <v>675</v>
      </c>
      <c r="C338" s="11" t="s">
        <v>676</v>
      </c>
      <c r="D338" s="36" t="s">
        <v>466</v>
      </c>
      <c r="E338" s="14" t="s">
        <v>27</v>
      </c>
      <c r="F338" s="15"/>
    </row>
    <row r="339" customFormat="false" ht="18" hidden="false" customHeight="true" outlineLevel="0" collapsed="false">
      <c r="A339" s="6" t="n">
        <v>337</v>
      </c>
      <c r="B339" s="12" t="s">
        <v>677</v>
      </c>
      <c r="C339" s="39" t="s">
        <v>678</v>
      </c>
      <c r="D339" s="36" t="s">
        <v>466</v>
      </c>
      <c r="E339" s="14" t="s">
        <v>27</v>
      </c>
      <c r="F339" s="15"/>
    </row>
    <row r="340" customFormat="false" ht="18" hidden="false" customHeight="true" outlineLevel="0" collapsed="false">
      <c r="A340" s="6" t="n">
        <v>338</v>
      </c>
      <c r="B340" s="12" t="s">
        <v>679</v>
      </c>
      <c r="C340" s="11" t="s">
        <v>680</v>
      </c>
      <c r="D340" s="36" t="s">
        <v>466</v>
      </c>
      <c r="E340" s="14" t="s">
        <v>27</v>
      </c>
      <c r="F340" s="15"/>
    </row>
    <row r="341" customFormat="false" ht="18" hidden="false" customHeight="true" outlineLevel="0" collapsed="false">
      <c r="A341" s="6" t="n">
        <v>339</v>
      </c>
      <c r="B341" s="14" t="s">
        <v>681</v>
      </c>
      <c r="C341" s="8" t="s">
        <v>682</v>
      </c>
      <c r="D341" s="13" t="s">
        <v>466</v>
      </c>
      <c r="E341" s="14" t="s">
        <v>270</v>
      </c>
      <c r="F341" s="15"/>
    </row>
    <row r="342" customFormat="false" ht="18" hidden="false" customHeight="true" outlineLevel="0" collapsed="false">
      <c r="A342" s="6" t="n">
        <v>340</v>
      </c>
      <c r="B342" s="14" t="s">
        <v>683</v>
      </c>
      <c r="C342" s="8" t="s">
        <v>684</v>
      </c>
      <c r="D342" s="13" t="s">
        <v>466</v>
      </c>
      <c r="E342" s="14" t="s">
        <v>270</v>
      </c>
      <c r="F342" s="15"/>
    </row>
    <row r="343" customFormat="false" ht="18" hidden="false" customHeight="true" outlineLevel="0" collapsed="false">
      <c r="A343" s="6" t="n">
        <v>341</v>
      </c>
      <c r="B343" s="14" t="s">
        <v>685</v>
      </c>
      <c r="C343" s="8" t="s">
        <v>686</v>
      </c>
      <c r="D343" s="13" t="s">
        <v>466</v>
      </c>
      <c r="E343" s="14" t="s">
        <v>270</v>
      </c>
      <c r="F343" s="15"/>
    </row>
    <row r="344" customFormat="false" ht="18" hidden="false" customHeight="true" outlineLevel="0" collapsed="false">
      <c r="A344" s="6" t="n">
        <v>342</v>
      </c>
      <c r="B344" s="14" t="s">
        <v>687</v>
      </c>
      <c r="C344" s="8" t="s">
        <v>688</v>
      </c>
      <c r="D344" s="13" t="s">
        <v>466</v>
      </c>
      <c r="E344" s="14" t="s">
        <v>270</v>
      </c>
      <c r="F344" s="15"/>
    </row>
    <row r="345" customFormat="false" ht="18" hidden="false" customHeight="true" outlineLevel="0" collapsed="false">
      <c r="A345" s="6" t="n">
        <v>343</v>
      </c>
      <c r="B345" s="14" t="s">
        <v>689</v>
      </c>
      <c r="C345" s="8" t="s">
        <v>690</v>
      </c>
      <c r="D345" s="13" t="s">
        <v>466</v>
      </c>
      <c r="E345" s="14" t="s">
        <v>270</v>
      </c>
      <c r="F345" s="15"/>
    </row>
    <row r="346" customFormat="false" ht="18" hidden="false" customHeight="true" outlineLevel="0" collapsed="false">
      <c r="A346" s="6" t="n">
        <v>344</v>
      </c>
      <c r="B346" s="14" t="s">
        <v>691</v>
      </c>
      <c r="C346" s="8" t="s">
        <v>692</v>
      </c>
      <c r="D346" s="13" t="s">
        <v>466</v>
      </c>
      <c r="E346" s="14" t="s">
        <v>270</v>
      </c>
      <c r="F346" s="15"/>
    </row>
    <row r="347" customFormat="false" ht="18" hidden="false" customHeight="true" outlineLevel="0" collapsed="false">
      <c r="A347" s="6" t="n">
        <v>345</v>
      </c>
      <c r="B347" s="14" t="s">
        <v>693</v>
      </c>
      <c r="C347" s="8" t="s">
        <v>694</v>
      </c>
      <c r="D347" s="13" t="s">
        <v>466</v>
      </c>
      <c r="E347" s="14" t="s">
        <v>270</v>
      </c>
      <c r="F347" s="15"/>
    </row>
    <row r="348" customFormat="false" ht="18" hidden="false" customHeight="true" outlineLevel="0" collapsed="false">
      <c r="A348" s="6" t="n">
        <v>346</v>
      </c>
      <c r="B348" s="14" t="s">
        <v>695</v>
      </c>
      <c r="C348" s="8" t="s">
        <v>696</v>
      </c>
      <c r="D348" s="13" t="s">
        <v>466</v>
      </c>
      <c r="E348" s="14" t="s">
        <v>270</v>
      </c>
      <c r="F348" s="15"/>
    </row>
    <row r="349" customFormat="false" ht="18" hidden="false" customHeight="true" outlineLevel="0" collapsed="false">
      <c r="A349" s="6" t="n">
        <v>347</v>
      </c>
      <c r="B349" s="14" t="s">
        <v>697</v>
      </c>
      <c r="C349" s="8" t="s">
        <v>698</v>
      </c>
      <c r="D349" s="13" t="s">
        <v>466</v>
      </c>
      <c r="E349" s="14" t="s">
        <v>270</v>
      </c>
      <c r="F349" s="15"/>
    </row>
    <row r="350" customFormat="false" ht="18" hidden="false" customHeight="true" outlineLevel="0" collapsed="false">
      <c r="A350" s="6" t="n">
        <v>348</v>
      </c>
      <c r="B350" s="14" t="s">
        <v>699</v>
      </c>
      <c r="C350" s="8" t="s">
        <v>288</v>
      </c>
      <c r="D350" s="13" t="s">
        <v>466</v>
      </c>
      <c r="E350" s="14" t="s">
        <v>270</v>
      </c>
      <c r="F350" s="15"/>
    </row>
    <row r="351" customFormat="false" ht="18" hidden="false" customHeight="true" outlineLevel="0" collapsed="false">
      <c r="A351" s="6" t="n">
        <v>349</v>
      </c>
      <c r="B351" s="14" t="s">
        <v>700</v>
      </c>
      <c r="C351" s="8" t="s">
        <v>290</v>
      </c>
      <c r="D351" s="13" t="s">
        <v>466</v>
      </c>
      <c r="E351" s="14" t="s">
        <v>270</v>
      </c>
      <c r="F351" s="15"/>
    </row>
    <row r="352" customFormat="false" ht="18" hidden="false" customHeight="true" outlineLevel="0" collapsed="false">
      <c r="A352" s="6" t="n">
        <v>350</v>
      </c>
      <c r="B352" s="14" t="s">
        <v>701</v>
      </c>
      <c r="C352" s="8" t="s">
        <v>702</v>
      </c>
      <c r="D352" s="13" t="s">
        <v>466</v>
      </c>
      <c r="E352" s="14" t="s">
        <v>270</v>
      </c>
      <c r="F352" s="15"/>
    </row>
    <row r="353" customFormat="false" ht="18" hidden="false" customHeight="true" outlineLevel="0" collapsed="false">
      <c r="A353" s="6" t="n">
        <v>351</v>
      </c>
      <c r="B353" s="14" t="s">
        <v>703</v>
      </c>
      <c r="C353" s="8" t="s">
        <v>292</v>
      </c>
      <c r="D353" s="13" t="s">
        <v>466</v>
      </c>
      <c r="E353" s="14" t="s">
        <v>270</v>
      </c>
      <c r="F353" s="15"/>
    </row>
    <row r="354" customFormat="false" ht="18" hidden="false" customHeight="true" outlineLevel="0" collapsed="false">
      <c r="A354" s="6" t="n">
        <v>352</v>
      </c>
      <c r="B354" s="14" t="s">
        <v>704</v>
      </c>
      <c r="C354" s="8" t="s">
        <v>705</v>
      </c>
      <c r="D354" s="13" t="s">
        <v>466</v>
      </c>
      <c r="E354" s="14" t="s">
        <v>270</v>
      </c>
      <c r="F354" s="15"/>
    </row>
    <row r="355" customFormat="false" ht="18" hidden="false" customHeight="true" outlineLevel="0" collapsed="false">
      <c r="A355" s="6" t="n">
        <v>353</v>
      </c>
      <c r="B355" s="14" t="s">
        <v>706</v>
      </c>
      <c r="C355" s="8" t="s">
        <v>707</v>
      </c>
      <c r="D355" s="13" t="s">
        <v>466</v>
      </c>
      <c r="E355" s="14" t="s">
        <v>270</v>
      </c>
      <c r="F355" s="15"/>
    </row>
    <row r="356" customFormat="false" ht="18" hidden="false" customHeight="true" outlineLevel="0" collapsed="false">
      <c r="A356" s="6" t="n">
        <v>354</v>
      </c>
      <c r="B356" s="14" t="s">
        <v>708</v>
      </c>
      <c r="C356" s="8" t="s">
        <v>300</v>
      </c>
      <c r="D356" s="13" t="s">
        <v>466</v>
      </c>
      <c r="E356" s="14" t="s">
        <v>270</v>
      </c>
      <c r="F356" s="15"/>
    </row>
    <row r="357" customFormat="false" ht="18" hidden="false" customHeight="true" outlineLevel="0" collapsed="false">
      <c r="A357" s="6" t="n">
        <v>355</v>
      </c>
      <c r="B357" s="14" t="s">
        <v>709</v>
      </c>
      <c r="C357" s="8" t="s">
        <v>710</v>
      </c>
      <c r="D357" s="13" t="s">
        <v>466</v>
      </c>
      <c r="E357" s="14" t="s">
        <v>270</v>
      </c>
      <c r="F357" s="15"/>
    </row>
    <row r="358" customFormat="false" ht="18" hidden="false" customHeight="true" outlineLevel="0" collapsed="false">
      <c r="A358" s="6" t="n">
        <v>356</v>
      </c>
      <c r="B358" s="14" t="s">
        <v>711</v>
      </c>
      <c r="C358" s="8" t="s">
        <v>245</v>
      </c>
      <c r="D358" s="13" t="s">
        <v>466</v>
      </c>
      <c r="E358" s="14" t="s">
        <v>270</v>
      </c>
      <c r="F358" s="15"/>
    </row>
    <row r="359" customFormat="false" ht="18" hidden="false" customHeight="true" outlineLevel="0" collapsed="false">
      <c r="A359" s="6" t="n">
        <v>357</v>
      </c>
      <c r="B359" s="14" t="s">
        <v>712</v>
      </c>
      <c r="C359" s="8" t="s">
        <v>713</v>
      </c>
      <c r="D359" s="13" t="s">
        <v>466</v>
      </c>
      <c r="E359" s="14" t="s">
        <v>270</v>
      </c>
      <c r="F359" s="15"/>
    </row>
    <row r="360" customFormat="false" ht="18" hidden="false" customHeight="true" outlineLevel="0" collapsed="false">
      <c r="A360" s="6" t="n">
        <v>358</v>
      </c>
      <c r="B360" s="14" t="s">
        <v>714</v>
      </c>
      <c r="C360" s="8" t="s">
        <v>715</v>
      </c>
      <c r="D360" s="13" t="s">
        <v>466</v>
      </c>
      <c r="E360" s="14" t="s">
        <v>270</v>
      </c>
      <c r="F360" s="15"/>
    </row>
    <row r="361" customFormat="false" ht="18" hidden="false" customHeight="true" outlineLevel="0" collapsed="false">
      <c r="A361" s="6" t="n">
        <v>359</v>
      </c>
      <c r="B361" s="14" t="s">
        <v>716</v>
      </c>
      <c r="C361" s="8" t="s">
        <v>717</v>
      </c>
      <c r="D361" s="13" t="s">
        <v>466</v>
      </c>
      <c r="E361" s="14" t="s">
        <v>270</v>
      </c>
      <c r="F361" s="15"/>
    </row>
    <row r="362" customFormat="false" ht="18" hidden="false" customHeight="true" outlineLevel="0" collapsed="false">
      <c r="A362" s="6" t="n">
        <v>360</v>
      </c>
      <c r="B362" s="14" t="s">
        <v>718</v>
      </c>
      <c r="C362" s="40" t="s">
        <v>719</v>
      </c>
      <c r="D362" s="13" t="s">
        <v>466</v>
      </c>
      <c r="E362" s="14" t="s">
        <v>270</v>
      </c>
      <c r="F362" s="15"/>
    </row>
    <row r="363" customFormat="false" ht="18" hidden="false" customHeight="true" outlineLevel="0" collapsed="false">
      <c r="A363" s="6" t="n">
        <v>361</v>
      </c>
      <c r="B363" s="14" t="s">
        <v>720</v>
      </c>
      <c r="C363" s="8" t="s">
        <v>721</v>
      </c>
      <c r="D363" s="13" t="s">
        <v>466</v>
      </c>
      <c r="E363" s="14" t="s">
        <v>270</v>
      </c>
      <c r="F363" s="15"/>
    </row>
    <row r="364" customFormat="false" ht="18" hidden="false" customHeight="true" outlineLevel="0" collapsed="false">
      <c r="A364" s="6" t="n">
        <v>362</v>
      </c>
      <c r="B364" s="14" t="s">
        <v>722</v>
      </c>
      <c r="C364" s="8" t="s">
        <v>723</v>
      </c>
      <c r="D364" s="13" t="s">
        <v>466</v>
      </c>
      <c r="E364" s="14" t="s">
        <v>270</v>
      </c>
      <c r="F364" s="15"/>
    </row>
    <row r="365" customFormat="false" ht="18" hidden="false" customHeight="true" outlineLevel="0" collapsed="false">
      <c r="A365" s="6" t="n">
        <v>363</v>
      </c>
      <c r="B365" s="14" t="s">
        <v>724</v>
      </c>
      <c r="C365" s="8" t="s">
        <v>725</v>
      </c>
      <c r="D365" s="13" t="s">
        <v>466</v>
      </c>
      <c r="E365" s="14" t="s">
        <v>270</v>
      </c>
      <c r="F365" s="15"/>
    </row>
    <row r="366" customFormat="false" ht="18" hidden="false" customHeight="true" outlineLevel="0" collapsed="false">
      <c r="A366" s="6" t="n">
        <v>364</v>
      </c>
      <c r="B366" s="14" t="s">
        <v>726</v>
      </c>
      <c r="C366" s="8" t="s">
        <v>727</v>
      </c>
      <c r="D366" s="13" t="s">
        <v>466</v>
      </c>
      <c r="E366" s="14" t="s">
        <v>270</v>
      </c>
      <c r="F366" s="15"/>
    </row>
    <row r="367" customFormat="false" ht="18" hidden="false" customHeight="true" outlineLevel="0" collapsed="false">
      <c r="A367" s="6" t="n">
        <v>365</v>
      </c>
      <c r="B367" s="14" t="s">
        <v>728</v>
      </c>
      <c r="C367" s="8" t="s">
        <v>729</v>
      </c>
      <c r="D367" s="13" t="s">
        <v>466</v>
      </c>
      <c r="E367" s="14" t="s">
        <v>270</v>
      </c>
      <c r="F367" s="15"/>
    </row>
    <row r="368" customFormat="false" ht="18" hidden="false" customHeight="true" outlineLevel="0" collapsed="false">
      <c r="A368" s="6" t="n">
        <v>366</v>
      </c>
      <c r="B368" s="14" t="s">
        <v>730</v>
      </c>
      <c r="C368" s="8" t="s">
        <v>731</v>
      </c>
      <c r="D368" s="13" t="s">
        <v>466</v>
      </c>
      <c r="E368" s="14" t="s">
        <v>270</v>
      </c>
      <c r="F368" s="15"/>
    </row>
    <row r="369" customFormat="false" ht="18" hidden="false" customHeight="true" outlineLevel="0" collapsed="false">
      <c r="A369" s="6" t="n">
        <v>367</v>
      </c>
      <c r="B369" s="14" t="s">
        <v>732</v>
      </c>
      <c r="C369" s="8" t="s">
        <v>733</v>
      </c>
      <c r="D369" s="13" t="s">
        <v>466</v>
      </c>
      <c r="E369" s="14" t="s">
        <v>270</v>
      </c>
      <c r="F369" s="15"/>
    </row>
    <row r="370" customFormat="false" ht="18" hidden="false" customHeight="true" outlineLevel="0" collapsed="false">
      <c r="A370" s="6" t="n">
        <v>368</v>
      </c>
      <c r="B370" s="14" t="s">
        <v>734</v>
      </c>
      <c r="C370" s="8" t="s">
        <v>735</v>
      </c>
      <c r="D370" s="13" t="s">
        <v>466</v>
      </c>
      <c r="E370" s="14" t="s">
        <v>270</v>
      </c>
      <c r="F370" s="15"/>
    </row>
    <row r="371" customFormat="false" ht="18" hidden="false" customHeight="true" outlineLevel="0" collapsed="false">
      <c r="A371" s="6" t="n">
        <v>369</v>
      </c>
      <c r="B371" s="14" t="s">
        <v>736</v>
      </c>
      <c r="C371" s="21" t="s">
        <v>737</v>
      </c>
      <c r="D371" s="13" t="s">
        <v>466</v>
      </c>
      <c r="E371" s="14" t="s">
        <v>270</v>
      </c>
      <c r="F371" s="15"/>
    </row>
    <row r="372" customFormat="false" ht="18" hidden="false" customHeight="true" outlineLevel="0" collapsed="false">
      <c r="A372" s="6" t="n">
        <v>370</v>
      </c>
      <c r="B372" s="14" t="s">
        <v>738</v>
      </c>
      <c r="C372" s="8" t="s">
        <v>739</v>
      </c>
      <c r="D372" s="13" t="s">
        <v>466</v>
      </c>
      <c r="E372" s="14" t="s">
        <v>270</v>
      </c>
      <c r="F372" s="15"/>
    </row>
    <row r="373" customFormat="false" ht="18" hidden="false" customHeight="true" outlineLevel="0" collapsed="false">
      <c r="A373" s="6" t="n">
        <v>371</v>
      </c>
      <c r="B373" s="14" t="s">
        <v>740</v>
      </c>
      <c r="C373" s="8" t="s">
        <v>741</v>
      </c>
      <c r="D373" s="13" t="s">
        <v>466</v>
      </c>
      <c r="E373" s="14" t="s">
        <v>270</v>
      </c>
      <c r="F373" s="15"/>
    </row>
    <row r="374" customFormat="false" ht="18" hidden="false" customHeight="true" outlineLevel="0" collapsed="false">
      <c r="A374" s="6" t="n">
        <v>372</v>
      </c>
      <c r="B374" s="14" t="s">
        <v>742</v>
      </c>
      <c r="C374" s="8" t="s">
        <v>743</v>
      </c>
      <c r="D374" s="13" t="s">
        <v>466</v>
      </c>
      <c r="E374" s="14" t="s">
        <v>270</v>
      </c>
      <c r="F374" s="15"/>
    </row>
    <row r="375" customFormat="false" ht="18" hidden="false" customHeight="true" outlineLevel="0" collapsed="false">
      <c r="A375" s="6" t="n">
        <v>373</v>
      </c>
      <c r="B375" s="14" t="s">
        <v>744</v>
      </c>
      <c r="C375" s="8" t="s">
        <v>95</v>
      </c>
      <c r="D375" s="13" t="s">
        <v>466</v>
      </c>
      <c r="E375" s="14" t="s">
        <v>270</v>
      </c>
      <c r="F375" s="15"/>
    </row>
    <row r="376" customFormat="false" ht="18" hidden="false" customHeight="true" outlineLevel="0" collapsed="false">
      <c r="A376" s="6" t="n">
        <v>374</v>
      </c>
      <c r="B376" s="14" t="s">
        <v>745</v>
      </c>
      <c r="C376" s="8" t="s">
        <v>746</v>
      </c>
      <c r="D376" s="13" t="s">
        <v>466</v>
      </c>
      <c r="E376" s="14" t="s">
        <v>270</v>
      </c>
      <c r="F376" s="15"/>
    </row>
    <row r="377" customFormat="false" ht="18" hidden="false" customHeight="true" outlineLevel="0" collapsed="false">
      <c r="A377" s="6" t="n">
        <v>375</v>
      </c>
      <c r="B377" s="14" t="s">
        <v>747</v>
      </c>
      <c r="C377" s="21" t="s">
        <v>748</v>
      </c>
      <c r="D377" s="13" t="s">
        <v>466</v>
      </c>
      <c r="E377" s="14" t="s">
        <v>270</v>
      </c>
      <c r="F377" s="15"/>
    </row>
    <row r="378" customFormat="false" ht="18" hidden="false" customHeight="true" outlineLevel="0" collapsed="false">
      <c r="A378" s="6" t="n">
        <v>376</v>
      </c>
      <c r="B378" s="14" t="s">
        <v>749</v>
      </c>
      <c r="C378" s="27" t="s">
        <v>750</v>
      </c>
      <c r="D378" s="13" t="s">
        <v>466</v>
      </c>
      <c r="E378" s="14" t="s">
        <v>270</v>
      </c>
      <c r="F378" s="15"/>
    </row>
    <row r="379" customFormat="false" ht="18" hidden="false" customHeight="true" outlineLevel="0" collapsed="false">
      <c r="A379" s="6" t="n">
        <v>377</v>
      </c>
      <c r="B379" s="14" t="s">
        <v>751</v>
      </c>
      <c r="C379" s="8" t="s">
        <v>752</v>
      </c>
      <c r="D379" s="13" t="s">
        <v>466</v>
      </c>
      <c r="E379" s="14" t="s">
        <v>270</v>
      </c>
      <c r="F379" s="15"/>
    </row>
    <row r="380" customFormat="false" ht="18" hidden="false" customHeight="true" outlineLevel="0" collapsed="false">
      <c r="A380" s="6" t="n">
        <v>378</v>
      </c>
      <c r="B380" s="14" t="s">
        <v>753</v>
      </c>
      <c r="C380" s="21" t="s">
        <v>754</v>
      </c>
      <c r="D380" s="13" t="s">
        <v>466</v>
      </c>
      <c r="E380" s="14" t="s">
        <v>270</v>
      </c>
      <c r="F380" s="15"/>
    </row>
    <row r="381" customFormat="false" ht="18" hidden="false" customHeight="true" outlineLevel="0" collapsed="false">
      <c r="A381" s="6" t="n">
        <v>379</v>
      </c>
      <c r="B381" s="14" t="s">
        <v>755</v>
      </c>
      <c r="C381" s="8" t="s">
        <v>756</v>
      </c>
      <c r="D381" s="13" t="s">
        <v>466</v>
      </c>
      <c r="E381" s="14" t="s">
        <v>270</v>
      </c>
      <c r="F381" s="15"/>
    </row>
    <row r="382" customFormat="false" ht="18" hidden="false" customHeight="true" outlineLevel="0" collapsed="false">
      <c r="A382" s="6" t="n">
        <v>380</v>
      </c>
      <c r="B382" s="14" t="s">
        <v>757</v>
      </c>
      <c r="C382" s="8" t="s">
        <v>758</v>
      </c>
      <c r="D382" s="13" t="s">
        <v>466</v>
      </c>
      <c r="E382" s="14" t="s">
        <v>270</v>
      </c>
      <c r="F382" s="15"/>
    </row>
    <row r="383" customFormat="false" ht="18" hidden="false" customHeight="true" outlineLevel="0" collapsed="false">
      <c r="A383" s="6" t="n">
        <v>381</v>
      </c>
      <c r="B383" s="14" t="s">
        <v>759</v>
      </c>
      <c r="C383" s="8" t="s">
        <v>760</v>
      </c>
      <c r="D383" s="13" t="s">
        <v>466</v>
      </c>
      <c r="E383" s="14" t="s">
        <v>270</v>
      </c>
      <c r="F383" s="15"/>
    </row>
    <row r="384" customFormat="false" ht="18" hidden="false" customHeight="true" outlineLevel="0" collapsed="false">
      <c r="A384" s="6" t="n">
        <v>382</v>
      </c>
      <c r="B384" s="14" t="s">
        <v>761</v>
      </c>
      <c r="C384" s="8" t="s">
        <v>762</v>
      </c>
      <c r="D384" s="13" t="s">
        <v>466</v>
      </c>
      <c r="E384" s="14" t="s">
        <v>270</v>
      </c>
      <c r="F384" s="15"/>
    </row>
    <row r="385" customFormat="false" ht="18" hidden="false" customHeight="true" outlineLevel="0" collapsed="false">
      <c r="A385" s="6" t="n">
        <v>383</v>
      </c>
      <c r="B385" s="14" t="s">
        <v>763</v>
      </c>
      <c r="C385" s="8" t="s">
        <v>764</v>
      </c>
      <c r="D385" s="13" t="s">
        <v>466</v>
      </c>
      <c r="E385" s="14" t="s">
        <v>270</v>
      </c>
      <c r="F385" s="15"/>
    </row>
    <row r="386" customFormat="false" ht="18" hidden="false" customHeight="true" outlineLevel="0" collapsed="false">
      <c r="A386" s="6" t="n">
        <v>384</v>
      </c>
      <c r="B386" s="14" t="s">
        <v>765</v>
      </c>
      <c r="C386" s="8" t="s">
        <v>766</v>
      </c>
      <c r="D386" s="13" t="s">
        <v>466</v>
      </c>
      <c r="E386" s="14" t="s">
        <v>270</v>
      </c>
      <c r="F386" s="15"/>
    </row>
    <row r="387" customFormat="false" ht="18" hidden="false" customHeight="true" outlineLevel="0" collapsed="false">
      <c r="A387" s="6" t="n">
        <v>385</v>
      </c>
      <c r="B387" s="14" t="s">
        <v>767</v>
      </c>
      <c r="C387" s="8" t="s">
        <v>768</v>
      </c>
      <c r="D387" s="13" t="s">
        <v>466</v>
      </c>
      <c r="E387" s="14" t="s">
        <v>270</v>
      </c>
      <c r="F387" s="15"/>
    </row>
    <row r="388" customFormat="false" ht="18" hidden="false" customHeight="true" outlineLevel="0" collapsed="false">
      <c r="A388" s="6" t="n">
        <v>386</v>
      </c>
      <c r="B388" s="14" t="s">
        <v>769</v>
      </c>
      <c r="C388" s="8" t="s">
        <v>770</v>
      </c>
      <c r="D388" s="13" t="s">
        <v>466</v>
      </c>
      <c r="E388" s="14" t="s">
        <v>270</v>
      </c>
      <c r="F388" s="15"/>
    </row>
    <row r="389" customFormat="false" ht="18" hidden="false" customHeight="true" outlineLevel="0" collapsed="false">
      <c r="A389" s="6" t="n">
        <v>387</v>
      </c>
      <c r="B389" s="14" t="s">
        <v>771</v>
      </c>
      <c r="C389" s="8" t="s">
        <v>772</v>
      </c>
      <c r="D389" s="13" t="s">
        <v>466</v>
      </c>
      <c r="E389" s="14" t="s">
        <v>270</v>
      </c>
      <c r="F389" s="15"/>
    </row>
    <row r="390" customFormat="false" ht="18" hidden="false" customHeight="true" outlineLevel="0" collapsed="false">
      <c r="A390" s="6" t="n">
        <v>388</v>
      </c>
      <c r="B390" s="14" t="s">
        <v>773</v>
      </c>
      <c r="C390" s="8" t="s">
        <v>774</v>
      </c>
      <c r="D390" s="13" t="s">
        <v>466</v>
      </c>
      <c r="E390" s="14" t="s">
        <v>270</v>
      </c>
      <c r="F390" s="15"/>
    </row>
    <row r="391" customFormat="false" ht="18" hidden="false" customHeight="true" outlineLevel="0" collapsed="false">
      <c r="A391" s="6" t="n">
        <v>389</v>
      </c>
      <c r="B391" s="14" t="s">
        <v>775</v>
      </c>
      <c r="C391" s="8" t="s">
        <v>776</v>
      </c>
      <c r="D391" s="13" t="s">
        <v>466</v>
      </c>
      <c r="E391" s="14" t="s">
        <v>270</v>
      </c>
      <c r="F391" s="15"/>
    </row>
    <row r="392" customFormat="false" ht="18" hidden="false" customHeight="true" outlineLevel="0" collapsed="false">
      <c r="A392" s="6" t="n">
        <v>390</v>
      </c>
      <c r="B392" s="14" t="s">
        <v>777</v>
      </c>
      <c r="C392" s="8" t="s">
        <v>778</v>
      </c>
      <c r="D392" s="13" t="s">
        <v>466</v>
      </c>
      <c r="E392" s="14" t="s">
        <v>270</v>
      </c>
      <c r="F392" s="15"/>
    </row>
    <row r="393" customFormat="false" ht="18" hidden="false" customHeight="true" outlineLevel="0" collapsed="false">
      <c r="A393" s="6" t="n">
        <v>391</v>
      </c>
      <c r="B393" s="14" t="s">
        <v>779</v>
      </c>
      <c r="C393" s="8" t="s">
        <v>780</v>
      </c>
      <c r="D393" s="13" t="s">
        <v>466</v>
      </c>
      <c r="E393" s="14" t="s">
        <v>270</v>
      </c>
      <c r="F393" s="15"/>
    </row>
    <row r="394" customFormat="false" ht="18" hidden="false" customHeight="true" outlineLevel="0" collapsed="false">
      <c r="A394" s="6" t="n">
        <v>392</v>
      </c>
      <c r="B394" s="14" t="s">
        <v>781</v>
      </c>
      <c r="C394" s="8" t="s">
        <v>782</v>
      </c>
      <c r="D394" s="13" t="s">
        <v>466</v>
      </c>
      <c r="E394" s="14" t="s">
        <v>270</v>
      </c>
      <c r="F394" s="15"/>
    </row>
    <row r="395" customFormat="false" ht="18" hidden="false" customHeight="true" outlineLevel="0" collapsed="false">
      <c r="A395" s="6" t="n">
        <v>393</v>
      </c>
      <c r="B395" s="14" t="s">
        <v>783</v>
      </c>
      <c r="C395" s="8" t="s">
        <v>784</v>
      </c>
      <c r="D395" s="13" t="s">
        <v>466</v>
      </c>
      <c r="E395" s="14" t="s">
        <v>270</v>
      </c>
      <c r="F395" s="15"/>
    </row>
    <row r="396" customFormat="false" ht="18" hidden="false" customHeight="true" outlineLevel="0" collapsed="false">
      <c r="A396" s="6" t="n">
        <v>394</v>
      </c>
      <c r="B396" s="14" t="s">
        <v>785</v>
      </c>
      <c r="C396" s="8" t="s">
        <v>786</v>
      </c>
      <c r="D396" s="13" t="s">
        <v>466</v>
      </c>
      <c r="E396" s="14" t="s">
        <v>270</v>
      </c>
      <c r="F396" s="15"/>
    </row>
    <row r="397" customFormat="false" ht="18" hidden="false" customHeight="true" outlineLevel="0" collapsed="false">
      <c r="A397" s="6" t="n">
        <v>395</v>
      </c>
      <c r="B397" s="14" t="s">
        <v>787</v>
      </c>
      <c r="C397" s="8" t="s">
        <v>788</v>
      </c>
      <c r="D397" s="13" t="s">
        <v>466</v>
      </c>
      <c r="E397" s="14" t="s">
        <v>270</v>
      </c>
      <c r="F397" s="15"/>
    </row>
    <row r="398" customFormat="false" ht="18" hidden="false" customHeight="true" outlineLevel="0" collapsed="false">
      <c r="A398" s="6" t="n">
        <v>396</v>
      </c>
      <c r="B398" s="14" t="s">
        <v>789</v>
      </c>
      <c r="C398" s="8" t="s">
        <v>790</v>
      </c>
      <c r="D398" s="13" t="s">
        <v>466</v>
      </c>
      <c r="E398" s="14" t="s">
        <v>270</v>
      </c>
      <c r="F398" s="15"/>
    </row>
    <row r="399" customFormat="false" ht="18" hidden="false" customHeight="true" outlineLevel="0" collapsed="false">
      <c r="A399" s="6" t="n">
        <v>397</v>
      </c>
      <c r="B399" s="14" t="s">
        <v>791</v>
      </c>
      <c r="C399" s="8" t="s">
        <v>792</v>
      </c>
      <c r="D399" s="13" t="s">
        <v>466</v>
      </c>
      <c r="E399" s="14" t="s">
        <v>270</v>
      </c>
      <c r="F399" s="15"/>
    </row>
    <row r="400" customFormat="false" ht="18" hidden="false" customHeight="true" outlineLevel="0" collapsed="false">
      <c r="A400" s="6" t="n">
        <v>398</v>
      </c>
      <c r="B400" s="14" t="s">
        <v>793</v>
      </c>
      <c r="C400" s="8" t="s">
        <v>794</v>
      </c>
      <c r="D400" s="13" t="s">
        <v>466</v>
      </c>
      <c r="E400" s="14" t="s">
        <v>270</v>
      </c>
      <c r="F400" s="15"/>
    </row>
    <row r="401" customFormat="false" ht="18" hidden="false" customHeight="true" outlineLevel="0" collapsed="false">
      <c r="A401" s="6" t="n">
        <v>399</v>
      </c>
      <c r="B401" s="14" t="s">
        <v>795</v>
      </c>
      <c r="C401" s="8" t="s">
        <v>796</v>
      </c>
      <c r="D401" s="13" t="s">
        <v>466</v>
      </c>
      <c r="E401" s="14" t="s">
        <v>270</v>
      </c>
      <c r="F401" s="15"/>
    </row>
    <row r="402" customFormat="false" ht="18" hidden="false" customHeight="true" outlineLevel="0" collapsed="false">
      <c r="A402" s="6" t="n">
        <v>400</v>
      </c>
      <c r="B402" s="14" t="s">
        <v>797</v>
      </c>
      <c r="C402" s="8" t="s">
        <v>798</v>
      </c>
      <c r="D402" s="13" t="s">
        <v>466</v>
      </c>
      <c r="E402" s="14" t="s">
        <v>270</v>
      </c>
      <c r="F402" s="15"/>
    </row>
    <row r="403" customFormat="false" ht="18" hidden="false" customHeight="true" outlineLevel="0" collapsed="false">
      <c r="A403" s="6" t="n">
        <v>401</v>
      </c>
      <c r="B403" s="14" t="s">
        <v>799</v>
      </c>
      <c r="C403" s="8" t="s">
        <v>800</v>
      </c>
      <c r="D403" s="13" t="s">
        <v>466</v>
      </c>
      <c r="E403" s="14" t="s">
        <v>270</v>
      </c>
      <c r="F403" s="15"/>
    </row>
    <row r="404" customFormat="false" ht="18" hidden="false" customHeight="true" outlineLevel="0" collapsed="false">
      <c r="A404" s="6" t="n">
        <v>402</v>
      </c>
      <c r="B404" s="14" t="s">
        <v>801</v>
      </c>
      <c r="C404" s="8" t="s">
        <v>802</v>
      </c>
      <c r="D404" s="13" t="s">
        <v>466</v>
      </c>
      <c r="E404" s="14" t="s">
        <v>270</v>
      </c>
      <c r="F404" s="15"/>
    </row>
    <row r="405" customFormat="false" ht="18" hidden="false" customHeight="true" outlineLevel="0" collapsed="false">
      <c r="A405" s="6" t="n">
        <v>403</v>
      </c>
      <c r="B405" s="14" t="s">
        <v>803</v>
      </c>
      <c r="C405" s="8" t="s">
        <v>804</v>
      </c>
      <c r="D405" s="13" t="s">
        <v>466</v>
      </c>
      <c r="E405" s="14" t="s">
        <v>270</v>
      </c>
      <c r="F405" s="15"/>
    </row>
    <row r="406" customFormat="false" ht="18" hidden="false" customHeight="true" outlineLevel="0" collapsed="false">
      <c r="A406" s="6" t="n">
        <v>404</v>
      </c>
      <c r="B406" s="14" t="s">
        <v>805</v>
      </c>
      <c r="C406" s="8" t="s">
        <v>806</v>
      </c>
      <c r="D406" s="13" t="s">
        <v>466</v>
      </c>
      <c r="E406" s="14" t="s">
        <v>270</v>
      </c>
      <c r="F406" s="15"/>
    </row>
    <row r="407" customFormat="false" ht="18" hidden="false" customHeight="true" outlineLevel="0" collapsed="false">
      <c r="A407" s="6" t="n">
        <v>405</v>
      </c>
      <c r="B407" s="14" t="s">
        <v>807</v>
      </c>
      <c r="C407" s="8" t="s">
        <v>808</v>
      </c>
      <c r="D407" s="13" t="s">
        <v>466</v>
      </c>
      <c r="E407" s="14" t="s">
        <v>270</v>
      </c>
      <c r="F407" s="15"/>
    </row>
    <row r="408" customFormat="false" ht="18" hidden="false" customHeight="true" outlineLevel="0" collapsed="false">
      <c r="A408" s="6" t="n">
        <v>406</v>
      </c>
      <c r="B408" s="14" t="s">
        <v>809</v>
      </c>
      <c r="C408" s="19" t="s">
        <v>810</v>
      </c>
      <c r="D408" s="13" t="s">
        <v>466</v>
      </c>
      <c r="E408" s="14" t="s">
        <v>270</v>
      </c>
      <c r="F408" s="15"/>
    </row>
    <row r="409" customFormat="false" ht="18" hidden="false" customHeight="true" outlineLevel="0" collapsed="false">
      <c r="A409" s="6" t="n">
        <v>407</v>
      </c>
      <c r="B409" s="14" t="s">
        <v>811</v>
      </c>
      <c r="C409" s="25" t="s">
        <v>352</v>
      </c>
      <c r="D409" s="13" t="s">
        <v>466</v>
      </c>
      <c r="E409" s="14" t="s">
        <v>270</v>
      </c>
      <c r="F409" s="15"/>
    </row>
    <row r="410" customFormat="false" ht="18" hidden="false" customHeight="true" outlineLevel="0" collapsed="false">
      <c r="A410" s="6" t="n">
        <v>408</v>
      </c>
      <c r="B410" s="14" t="s">
        <v>812</v>
      </c>
      <c r="C410" s="8" t="s">
        <v>813</v>
      </c>
      <c r="D410" s="13" t="s">
        <v>466</v>
      </c>
      <c r="E410" s="14" t="s">
        <v>270</v>
      </c>
      <c r="F410" s="15"/>
    </row>
    <row r="411" customFormat="false" ht="18" hidden="false" customHeight="true" outlineLevel="0" collapsed="false">
      <c r="A411" s="6" t="n">
        <v>409</v>
      </c>
      <c r="B411" s="14" t="s">
        <v>814</v>
      </c>
      <c r="C411" s="18" t="s">
        <v>815</v>
      </c>
      <c r="D411" s="13" t="s">
        <v>466</v>
      </c>
      <c r="E411" s="14" t="s">
        <v>270</v>
      </c>
      <c r="F411" s="15"/>
    </row>
    <row r="412" customFormat="false" ht="18" hidden="false" customHeight="true" outlineLevel="0" collapsed="false">
      <c r="A412" s="6" t="n">
        <v>410</v>
      </c>
      <c r="B412" s="14" t="s">
        <v>816</v>
      </c>
      <c r="C412" s="8" t="s">
        <v>817</v>
      </c>
      <c r="D412" s="13" t="s">
        <v>466</v>
      </c>
      <c r="E412" s="14" t="s">
        <v>270</v>
      </c>
      <c r="F412" s="15"/>
    </row>
    <row r="413" customFormat="false" ht="18" hidden="false" customHeight="true" outlineLevel="0" collapsed="false">
      <c r="A413" s="6" t="n">
        <v>411</v>
      </c>
      <c r="B413" s="14" t="s">
        <v>818</v>
      </c>
      <c r="C413" s="8" t="s">
        <v>819</v>
      </c>
      <c r="D413" s="13" t="s">
        <v>466</v>
      </c>
      <c r="E413" s="14" t="s">
        <v>270</v>
      </c>
      <c r="F413" s="15"/>
    </row>
    <row r="414" customFormat="false" ht="18" hidden="false" customHeight="true" outlineLevel="0" collapsed="false">
      <c r="A414" s="6" t="n">
        <v>412</v>
      </c>
      <c r="B414" s="14" t="s">
        <v>820</v>
      </c>
      <c r="C414" s="8" t="s">
        <v>821</v>
      </c>
      <c r="D414" s="13" t="s">
        <v>466</v>
      </c>
      <c r="E414" s="14" t="s">
        <v>270</v>
      </c>
      <c r="F414" s="15"/>
    </row>
    <row r="415" customFormat="false" ht="18" hidden="false" customHeight="true" outlineLevel="0" collapsed="false">
      <c r="A415" s="6" t="n">
        <v>413</v>
      </c>
      <c r="B415" s="14" t="s">
        <v>822</v>
      </c>
      <c r="C415" s="8" t="s">
        <v>823</v>
      </c>
      <c r="D415" s="13" t="s">
        <v>466</v>
      </c>
      <c r="E415" s="14" t="s">
        <v>270</v>
      </c>
      <c r="F415" s="15"/>
    </row>
    <row r="416" customFormat="false" ht="18" hidden="false" customHeight="true" outlineLevel="0" collapsed="false">
      <c r="A416" s="6" t="n">
        <v>414</v>
      </c>
      <c r="B416" s="14" t="s">
        <v>824</v>
      </c>
      <c r="C416" s="8" t="s">
        <v>825</v>
      </c>
      <c r="D416" s="13" t="s">
        <v>466</v>
      </c>
      <c r="E416" s="14" t="s">
        <v>270</v>
      </c>
      <c r="F416" s="15"/>
    </row>
    <row r="417" customFormat="false" ht="18" hidden="false" customHeight="true" outlineLevel="0" collapsed="false">
      <c r="A417" s="6" t="n">
        <v>415</v>
      </c>
      <c r="B417" s="14" t="s">
        <v>826</v>
      </c>
      <c r="C417" s="8" t="s">
        <v>261</v>
      </c>
      <c r="D417" s="13" t="s">
        <v>466</v>
      </c>
      <c r="E417" s="14" t="s">
        <v>270</v>
      </c>
      <c r="F417" s="15"/>
    </row>
    <row r="418" customFormat="false" ht="18" hidden="false" customHeight="true" outlineLevel="0" collapsed="false">
      <c r="A418" s="6" t="n">
        <v>416</v>
      </c>
      <c r="B418" s="14" t="s">
        <v>827</v>
      </c>
      <c r="C418" s="8" t="s">
        <v>828</v>
      </c>
      <c r="D418" s="13" t="s">
        <v>466</v>
      </c>
      <c r="E418" s="14" t="s">
        <v>270</v>
      </c>
      <c r="F418" s="15"/>
    </row>
    <row r="419" customFormat="false" ht="18" hidden="false" customHeight="true" outlineLevel="0" collapsed="false">
      <c r="A419" s="6" t="n">
        <v>417</v>
      </c>
      <c r="B419" s="14" t="s">
        <v>829</v>
      </c>
      <c r="C419" s="8" t="s">
        <v>830</v>
      </c>
      <c r="D419" s="13" t="s">
        <v>466</v>
      </c>
      <c r="E419" s="14" t="s">
        <v>270</v>
      </c>
      <c r="F419" s="15"/>
    </row>
    <row r="420" customFormat="false" ht="18" hidden="false" customHeight="true" outlineLevel="0" collapsed="false">
      <c r="A420" s="6" t="n">
        <v>418</v>
      </c>
      <c r="B420" s="14" t="s">
        <v>831</v>
      </c>
      <c r="C420" s="8" t="s">
        <v>832</v>
      </c>
      <c r="D420" s="13" t="s">
        <v>466</v>
      </c>
      <c r="E420" s="14" t="s">
        <v>270</v>
      </c>
      <c r="F420" s="15"/>
    </row>
    <row r="421" customFormat="false" ht="18" hidden="false" customHeight="true" outlineLevel="0" collapsed="false">
      <c r="A421" s="6" t="n">
        <v>419</v>
      </c>
      <c r="B421" s="14" t="s">
        <v>833</v>
      </c>
      <c r="C421" s="8" t="s">
        <v>834</v>
      </c>
      <c r="D421" s="13" t="s">
        <v>466</v>
      </c>
      <c r="E421" s="14" t="s">
        <v>270</v>
      </c>
      <c r="F421" s="15"/>
    </row>
    <row r="422" customFormat="false" ht="18" hidden="false" customHeight="true" outlineLevel="0" collapsed="false">
      <c r="A422" s="6" t="n">
        <v>420</v>
      </c>
      <c r="B422" s="14" t="s">
        <v>835</v>
      </c>
      <c r="C422" s="8" t="s">
        <v>836</v>
      </c>
      <c r="D422" s="13" t="s">
        <v>466</v>
      </c>
      <c r="E422" s="14" t="s">
        <v>270</v>
      </c>
      <c r="F422" s="15"/>
    </row>
    <row r="423" customFormat="false" ht="18" hidden="false" customHeight="true" outlineLevel="0" collapsed="false">
      <c r="A423" s="6" t="n">
        <v>421</v>
      </c>
      <c r="B423" s="14" t="s">
        <v>837</v>
      </c>
      <c r="C423" s="8" t="s">
        <v>838</v>
      </c>
      <c r="D423" s="13" t="s">
        <v>466</v>
      </c>
      <c r="E423" s="14" t="s">
        <v>270</v>
      </c>
      <c r="F423" s="15"/>
    </row>
    <row r="424" customFormat="false" ht="18" hidden="false" customHeight="true" outlineLevel="0" collapsed="false">
      <c r="A424" s="6" t="n">
        <v>422</v>
      </c>
      <c r="B424" s="14" t="s">
        <v>839</v>
      </c>
      <c r="C424" s="8" t="s">
        <v>840</v>
      </c>
      <c r="D424" s="13" t="s">
        <v>466</v>
      </c>
      <c r="E424" s="14" t="s">
        <v>270</v>
      </c>
      <c r="F424" s="15"/>
    </row>
    <row r="425" customFormat="false" ht="18" hidden="false" customHeight="true" outlineLevel="0" collapsed="false">
      <c r="A425" s="6" t="n">
        <v>423</v>
      </c>
      <c r="B425" s="14" t="s">
        <v>841</v>
      </c>
      <c r="C425" s="8" t="s">
        <v>842</v>
      </c>
      <c r="D425" s="13" t="s">
        <v>466</v>
      </c>
      <c r="E425" s="14" t="s">
        <v>270</v>
      </c>
      <c r="F425" s="15"/>
    </row>
    <row r="426" customFormat="false" ht="18" hidden="false" customHeight="true" outlineLevel="0" collapsed="false">
      <c r="A426" s="6" t="n">
        <v>424</v>
      </c>
      <c r="B426" s="14" t="s">
        <v>843</v>
      </c>
      <c r="C426" s="8" t="s">
        <v>844</v>
      </c>
      <c r="D426" s="13" t="s">
        <v>466</v>
      </c>
      <c r="E426" s="14" t="s">
        <v>270</v>
      </c>
      <c r="F426" s="15"/>
    </row>
    <row r="427" customFormat="false" ht="18" hidden="false" customHeight="true" outlineLevel="0" collapsed="false">
      <c r="A427" s="6" t="n">
        <v>425</v>
      </c>
      <c r="B427" s="14" t="s">
        <v>845</v>
      </c>
      <c r="C427" s="41" t="s">
        <v>846</v>
      </c>
      <c r="D427" s="13" t="s">
        <v>466</v>
      </c>
      <c r="E427" s="14" t="s">
        <v>270</v>
      </c>
      <c r="F427" s="15"/>
    </row>
    <row r="428" customFormat="false" ht="18" hidden="false" customHeight="true" outlineLevel="0" collapsed="false">
      <c r="A428" s="6" t="n">
        <v>426</v>
      </c>
      <c r="B428" s="14" t="s">
        <v>847</v>
      </c>
      <c r="C428" s="8" t="s">
        <v>848</v>
      </c>
      <c r="D428" s="13" t="s">
        <v>466</v>
      </c>
      <c r="E428" s="14" t="s">
        <v>270</v>
      </c>
      <c r="F428" s="15"/>
    </row>
    <row r="429" customFormat="false" ht="18" hidden="false" customHeight="true" outlineLevel="0" collapsed="false">
      <c r="A429" s="6" t="n">
        <v>427</v>
      </c>
      <c r="B429" s="14" t="s">
        <v>849</v>
      </c>
      <c r="C429" s="8" t="s">
        <v>850</v>
      </c>
      <c r="D429" s="13" t="s">
        <v>466</v>
      </c>
      <c r="E429" s="14" t="s">
        <v>270</v>
      </c>
      <c r="F429" s="15"/>
    </row>
    <row r="430" customFormat="false" ht="18" hidden="false" customHeight="true" outlineLevel="0" collapsed="false">
      <c r="A430" s="6" t="n">
        <v>428</v>
      </c>
      <c r="B430" s="14" t="s">
        <v>851</v>
      </c>
      <c r="C430" s="8" t="s">
        <v>852</v>
      </c>
      <c r="D430" s="13" t="s">
        <v>466</v>
      </c>
      <c r="E430" s="14" t="s">
        <v>270</v>
      </c>
      <c r="F430" s="15"/>
    </row>
    <row r="431" customFormat="false" ht="18" hidden="false" customHeight="true" outlineLevel="0" collapsed="false">
      <c r="A431" s="6" t="n">
        <v>429</v>
      </c>
      <c r="B431" s="14" t="s">
        <v>853</v>
      </c>
      <c r="C431" s="8" t="s">
        <v>854</v>
      </c>
      <c r="D431" s="13" t="s">
        <v>466</v>
      </c>
      <c r="E431" s="14" t="s">
        <v>270</v>
      </c>
      <c r="F431" s="15"/>
    </row>
    <row r="432" customFormat="false" ht="18" hidden="false" customHeight="true" outlineLevel="0" collapsed="false">
      <c r="A432" s="6" t="n">
        <v>430</v>
      </c>
      <c r="B432" s="14" t="s">
        <v>855</v>
      </c>
      <c r="C432" s="8" t="s">
        <v>16</v>
      </c>
      <c r="D432" s="13" t="s">
        <v>466</v>
      </c>
      <c r="E432" s="14" t="s">
        <v>270</v>
      </c>
      <c r="F432" s="15"/>
    </row>
    <row r="433" customFormat="false" ht="18" hidden="false" customHeight="true" outlineLevel="0" collapsed="false">
      <c r="A433" s="6" t="n">
        <v>431</v>
      </c>
      <c r="B433" s="14" t="s">
        <v>856</v>
      </c>
      <c r="C433" s="8" t="s">
        <v>857</v>
      </c>
      <c r="D433" s="13" t="s">
        <v>466</v>
      </c>
      <c r="E433" s="14" t="s">
        <v>270</v>
      </c>
      <c r="F433" s="15"/>
    </row>
    <row r="434" customFormat="false" ht="18" hidden="false" customHeight="true" outlineLevel="0" collapsed="false">
      <c r="A434" s="6" t="n">
        <v>432</v>
      </c>
      <c r="B434" s="14" t="s">
        <v>858</v>
      </c>
      <c r="C434" s="8" t="s">
        <v>859</v>
      </c>
      <c r="D434" s="13" t="s">
        <v>466</v>
      </c>
      <c r="E434" s="14" t="s">
        <v>270</v>
      </c>
      <c r="F434" s="15"/>
    </row>
    <row r="435" customFormat="false" ht="18" hidden="false" customHeight="true" outlineLevel="0" collapsed="false">
      <c r="A435" s="6" t="n">
        <v>433</v>
      </c>
      <c r="B435" s="14" t="s">
        <v>860</v>
      </c>
      <c r="C435" s="30" t="s">
        <v>861</v>
      </c>
      <c r="D435" s="13" t="s">
        <v>466</v>
      </c>
      <c r="E435" s="14" t="s">
        <v>270</v>
      </c>
      <c r="F435" s="15"/>
    </row>
    <row r="436" customFormat="false" ht="18" hidden="false" customHeight="true" outlineLevel="0" collapsed="false">
      <c r="A436" s="6" t="n">
        <v>434</v>
      </c>
      <c r="B436" s="14" t="s">
        <v>862</v>
      </c>
      <c r="C436" s="8" t="s">
        <v>863</v>
      </c>
      <c r="D436" s="13" t="s">
        <v>466</v>
      </c>
      <c r="E436" s="14" t="s">
        <v>270</v>
      </c>
      <c r="F436" s="15"/>
    </row>
    <row r="437" customFormat="false" ht="18" hidden="false" customHeight="true" outlineLevel="0" collapsed="false">
      <c r="A437" s="6" t="n">
        <v>435</v>
      </c>
      <c r="B437" s="14" t="s">
        <v>864</v>
      </c>
      <c r="C437" s="8" t="s">
        <v>865</v>
      </c>
      <c r="D437" s="13" t="s">
        <v>466</v>
      </c>
      <c r="E437" s="14" t="s">
        <v>270</v>
      </c>
      <c r="F437" s="15"/>
    </row>
    <row r="438" customFormat="false" ht="18" hidden="false" customHeight="true" outlineLevel="0" collapsed="false">
      <c r="A438" s="6" t="n">
        <v>436</v>
      </c>
      <c r="B438" s="14" t="s">
        <v>866</v>
      </c>
      <c r="C438" s="8" t="s">
        <v>867</v>
      </c>
      <c r="D438" s="13" t="s">
        <v>466</v>
      </c>
      <c r="E438" s="14" t="s">
        <v>270</v>
      </c>
      <c r="F438" s="15"/>
    </row>
    <row r="439" customFormat="false" ht="18" hidden="false" customHeight="true" outlineLevel="0" collapsed="false">
      <c r="A439" s="6" t="n">
        <v>437</v>
      </c>
      <c r="B439" s="14" t="s">
        <v>868</v>
      </c>
      <c r="C439" s="8" t="s">
        <v>869</v>
      </c>
      <c r="D439" s="13" t="s">
        <v>466</v>
      </c>
      <c r="E439" s="14" t="s">
        <v>270</v>
      </c>
      <c r="F439" s="15"/>
    </row>
    <row r="440" customFormat="false" ht="18" hidden="false" customHeight="true" outlineLevel="0" collapsed="false">
      <c r="A440" s="6" t="n">
        <v>438</v>
      </c>
      <c r="B440" s="14" t="s">
        <v>870</v>
      </c>
      <c r="C440" s="8" t="s">
        <v>400</v>
      </c>
      <c r="D440" s="13" t="s">
        <v>466</v>
      </c>
      <c r="E440" s="14" t="s">
        <v>270</v>
      </c>
      <c r="F440" s="15"/>
    </row>
    <row r="441" customFormat="false" ht="18" hidden="false" customHeight="true" outlineLevel="0" collapsed="false">
      <c r="A441" s="6" t="n">
        <v>439</v>
      </c>
      <c r="B441" s="14" t="s">
        <v>871</v>
      </c>
      <c r="C441" s="8" t="s">
        <v>402</v>
      </c>
      <c r="D441" s="13" t="s">
        <v>466</v>
      </c>
      <c r="E441" s="14" t="s">
        <v>270</v>
      </c>
      <c r="F441" s="15"/>
    </row>
    <row r="442" customFormat="false" ht="18" hidden="false" customHeight="true" outlineLevel="0" collapsed="false">
      <c r="A442" s="6" t="n">
        <v>440</v>
      </c>
      <c r="B442" s="14" t="s">
        <v>872</v>
      </c>
      <c r="C442" s="8" t="s">
        <v>873</v>
      </c>
      <c r="D442" s="13" t="s">
        <v>466</v>
      </c>
      <c r="E442" s="14" t="s">
        <v>270</v>
      </c>
      <c r="F442" s="15"/>
    </row>
    <row r="443" customFormat="false" ht="18" hidden="false" customHeight="true" outlineLevel="0" collapsed="false">
      <c r="A443" s="6" t="n">
        <v>441</v>
      </c>
      <c r="B443" s="14" t="s">
        <v>874</v>
      </c>
      <c r="C443" s="8" t="s">
        <v>875</v>
      </c>
      <c r="D443" s="13" t="s">
        <v>466</v>
      </c>
      <c r="E443" s="14" t="s">
        <v>270</v>
      </c>
      <c r="F443" s="15"/>
    </row>
    <row r="444" customFormat="false" ht="18" hidden="false" customHeight="true" outlineLevel="0" collapsed="false">
      <c r="A444" s="6" t="n">
        <v>442</v>
      </c>
      <c r="B444" s="14" t="s">
        <v>876</v>
      </c>
      <c r="C444" s="8" t="s">
        <v>404</v>
      </c>
      <c r="D444" s="13" t="s">
        <v>466</v>
      </c>
      <c r="E444" s="14" t="s">
        <v>270</v>
      </c>
      <c r="F444" s="15"/>
    </row>
    <row r="445" customFormat="false" ht="18" hidden="false" customHeight="true" outlineLevel="0" collapsed="false">
      <c r="A445" s="6" t="n">
        <v>443</v>
      </c>
      <c r="B445" s="14" t="s">
        <v>877</v>
      </c>
      <c r="C445" s="8" t="s">
        <v>878</v>
      </c>
      <c r="D445" s="13" t="s">
        <v>466</v>
      </c>
      <c r="E445" s="14" t="s">
        <v>270</v>
      </c>
      <c r="F445" s="15"/>
    </row>
    <row r="446" customFormat="false" ht="18" hidden="false" customHeight="true" outlineLevel="0" collapsed="false">
      <c r="A446" s="6" t="n">
        <v>444</v>
      </c>
      <c r="B446" s="14" t="s">
        <v>879</v>
      </c>
      <c r="C446" s="8" t="s">
        <v>880</v>
      </c>
      <c r="D446" s="13" t="s">
        <v>466</v>
      </c>
      <c r="E446" s="14" t="s">
        <v>270</v>
      </c>
      <c r="F446" s="15"/>
    </row>
    <row r="447" customFormat="false" ht="18" hidden="false" customHeight="true" outlineLevel="0" collapsed="false">
      <c r="A447" s="6" t="n">
        <v>445</v>
      </c>
      <c r="B447" s="14" t="s">
        <v>881</v>
      </c>
      <c r="C447" s="8" t="s">
        <v>882</v>
      </c>
      <c r="D447" s="13" t="s">
        <v>466</v>
      </c>
      <c r="E447" s="14" t="s">
        <v>270</v>
      </c>
      <c r="F447" s="15"/>
    </row>
    <row r="448" customFormat="false" ht="18" hidden="false" customHeight="true" outlineLevel="0" collapsed="false">
      <c r="A448" s="6" t="n">
        <v>446</v>
      </c>
      <c r="B448" s="14" t="s">
        <v>883</v>
      </c>
      <c r="C448" s="8" t="s">
        <v>884</v>
      </c>
      <c r="D448" s="13" t="s">
        <v>466</v>
      </c>
      <c r="E448" s="14" t="s">
        <v>270</v>
      </c>
      <c r="F448" s="15"/>
    </row>
    <row r="449" customFormat="false" ht="18" hidden="false" customHeight="true" outlineLevel="0" collapsed="false">
      <c r="A449" s="6" t="n">
        <v>447</v>
      </c>
      <c r="B449" s="14" t="s">
        <v>885</v>
      </c>
      <c r="C449" s="8" t="s">
        <v>886</v>
      </c>
      <c r="D449" s="13" t="s">
        <v>466</v>
      </c>
      <c r="E449" s="14" t="s">
        <v>270</v>
      </c>
      <c r="F449" s="15"/>
    </row>
    <row r="450" customFormat="false" ht="18" hidden="false" customHeight="true" outlineLevel="0" collapsed="false">
      <c r="A450" s="6" t="n">
        <v>448</v>
      </c>
      <c r="B450" s="14" t="s">
        <v>887</v>
      </c>
      <c r="C450" s="8" t="s">
        <v>888</v>
      </c>
      <c r="D450" s="13" t="s">
        <v>466</v>
      </c>
      <c r="E450" s="14" t="s">
        <v>270</v>
      </c>
      <c r="F450" s="15"/>
    </row>
    <row r="451" customFormat="false" ht="18" hidden="false" customHeight="true" outlineLevel="0" collapsed="false">
      <c r="A451" s="6" t="n">
        <v>449</v>
      </c>
      <c r="B451" s="14" t="s">
        <v>889</v>
      </c>
      <c r="C451" s="18" t="s">
        <v>890</v>
      </c>
      <c r="D451" s="13" t="s">
        <v>466</v>
      </c>
      <c r="E451" s="14" t="s">
        <v>270</v>
      </c>
      <c r="F451" s="15"/>
    </row>
    <row r="452" customFormat="false" ht="18" hidden="false" customHeight="true" outlineLevel="0" collapsed="false">
      <c r="A452" s="6" t="n">
        <v>450</v>
      </c>
      <c r="B452" s="14" t="s">
        <v>891</v>
      </c>
      <c r="C452" s="8" t="s">
        <v>892</v>
      </c>
      <c r="D452" s="13" t="s">
        <v>466</v>
      </c>
      <c r="E452" s="14" t="s">
        <v>270</v>
      </c>
      <c r="F452" s="15"/>
    </row>
    <row r="453" customFormat="false" ht="18" hidden="false" customHeight="true" outlineLevel="0" collapsed="false">
      <c r="A453" s="6" t="n">
        <v>451</v>
      </c>
      <c r="B453" s="14" t="s">
        <v>893</v>
      </c>
      <c r="C453" s="8" t="s">
        <v>894</v>
      </c>
      <c r="D453" s="13" t="s">
        <v>466</v>
      </c>
      <c r="E453" s="14" t="s">
        <v>270</v>
      </c>
      <c r="F453" s="15"/>
    </row>
    <row r="454" customFormat="false" ht="18" hidden="false" customHeight="true" outlineLevel="0" collapsed="false">
      <c r="A454" s="6" t="n">
        <v>452</v>
      </c>
      <c r="B454" s="14" t="s">
        <v>895</v>
      </c>
      <c r="C454" s="21" t="s">
        <v>896</v>
      </c>
      <c r="D454" s="13" t="s">
        <v>466</v>
      </c>
      <c r="E454" s="14" t="s">
        <v>270</v>
      </c>
      <c r="F454" s="15"/>
    </row>
    <row r="455" customFormat="false" ht="18" hidden="false" customHeight="true" outlineLevel="0" collapsed="false">
      <c r="A455" s="6" t="n">
        <v>453</v>
      </c>
      <c r="B455" s="14" t="s">
        <v>897</v>
      </c>
      <c r="C455" s="8" t="s">
        <v>898</v>
      </c>
      <c r="D455" s="13" t="s">
        <v>466</v>
      </c>
      <c r="E455" s="14" t="s">
        <v>270</v>
      </c>
      <c r="F455" s="15"/>
    </row>
    <row r="456" customFormat="false" ht="18" hidden="false" customHeight="true" outlineLevel="0" collapsed="false">
      <c r="A456" s="6" t="n">
        <v>454</v>
      </c>
      <c r="B456" s="14" t="s">
        <v>899</v>
      </c>
      <c r="C456" s="18" t="s">
        <v>900</v>
      </c>
      <c r="D456" s="13" t="s">
        <v>466</v>
      </c>
      <c r="E456" s="14" t="s">
        <v>270</v>
      </c>
      <c r="F456" s="15"/>
    </row>
    <row r="457" customFormat="false" ht="18" hidden="false" customHeight="true" outlineLevel="0" collapsed="false">
      <c r="A457" s="6" t="n">
        <v>455</v>
      </c>
      <c r="B457" s="14" t="s">
        <v>901</v>
      </c>
      <c r="C457" s="18" t="s">
        <v>902</v>
      </c>
      <c r="D457" s="13" t="s">
        <v>466</v>
      </c>
      <c r="E457" s="14" t="s">
        <v>270</v>
      </c>
      <c r="F457" s="15"/>
    </row>
    <row r="458" customFormat="false" ht="18" hidden="false" customHeight="true" outlineLevel="0" collapsed="false">
      <c r="A458" s="6" t="n">
        <v>456</v>
      </c>
      <c r="B458" s="14" t="s">
        <v>903</v>
      </c>
      <c r="C458" s="8" t="s">
        <v>904</v>
      </c>
      <c r="D458" s="13" t="s">
        <v>466</v>
      </c>
      <c r="E458" s="14" t="s">
        <v>270</v>
      </c>
      <c r="F458" s="15"/>
    </row>
    <row r="459" customFormat="false" ht="18" hidden="false" customHeight="true" outlineLevel="0" collapsed="false">
      <c r="A459" s="6" t="n">
        <v>457</v>
      </c>
      <c r="B459" s="14" t="s">
        <v>905</v>
      </c>
      <c r="C459" s="8" t="s">
        <v>906</v>
      </c>
      <c r="D459" s="13" t="s">
        <v>466</v>
      </c>
      <c r="E459" s="14" t="s">
        <v>270</v>
      </c>
      <c r="F459" s="15"/>
    </row>
    <row r="460" customFormat="false" ht="18" hidden="false" customHeight="true" outlineLevel="0" collapsed="false">
      <c r="A460" s="6" t="n">
        <v>458</v>
      </c>
      <c r="B460" s="14" t="s">
        <v>907</v>
      </c>
      <c r="C460" s="8" t="s">
        <v>908</v>
      </c>
      <c r="D460" s="13" t="s">
        <v>466</v>
      </c>
      <c r="E460" s="14" t="s">
        <v>270</v>
      </c>
      <c r="F460" s="15"/>
    </row>
    <row r="461" customFormat="false" ht="18" hidden="false" customHeight="true" outlineLevel="0" collapsed="false">
      <c r="A461" s="6" t="n">
        <v>459</v>
      </c>
      <c r="B461" s="14" t="s">
        <v>909</v>
      </c>
      <c r="C461" s="8" t="s">
        <v>910</v>
      </c>
      <c r="D461" s="13" t="s">
        <v>466</v>
      </c>
      <c r="E461" s="14" t="s">
        <v>270</v>
      </c>
      <c r="F461" s="15"/>
    </row>
    <row r="462" customFormat="false" ht="18" hidden="false" customHeight="true" outlineLevel="0" collapsed="false">
      <c r="A462" s="6" t="n">
        <v>460</v>
      </c>
      <c r="B462" s="14" t="s">
        <v>911</v>
      </c>
      <c r="C462" s="8" t="s">
        <v>912</v>
      </c>
      <c r="D462" s="13" t="s">
        <v>466</v>
      </c>
      <c r="E462" s="14" t="s">
        <v>270</v>
      </c>
      <c r="F462" s="15"/>
    </row>
    <row r="463" customFormat="false" ht="18" hidden="false" customHeight="true" outlineLevel="0" collapsed="false">
      <c r="A463" s="6" t="n">
        <v>461</v>
      </c>
      <c r="B463" s="14" t="s">
        <v>913</v>
      </c>
      <c r="C463" s="42" t="s">
        <v>914</v>
      </c>
      <c r="D463" s="13" t="s">
        <v>466</v>
      </c>
      <c r="E463" s="14" t="s">
        <v>270</v>
      </c>
      <c r="F463" s="15"/>
    </row>
    <row r="464" customFormat="false" ht="18" hidden="false" customHeight="true" outlineLevel="0" collapsed="false">
      <c r="A464" s="6" t="n">
        <v>462</v>
      </c>
      <c r="B464" s="14" t="s">
        <v>915</v>
      </c>
      <c r="C464" s="8" t="s">
        <v>916</v>
      </c>
      <c r="D464" s="13" t="s">
        <v>466</v>
      </c>
      <c r="E464" s="14" t="s">
        <v>270</v>
      </c>
      <c r="F464" s="15"/>
    </row>
    <row r="465" customFormat="false" ht="18" hidden="false" customHeight="true" outlineLevel="0" collapsed="false">
      <c r="A465" s="6" t="n">
        <v>463</v>
      </c>
      <c r="B465" s="7" t="s">
        <v>917</v>
      </c>
      <c r="C465" s="23" t="s">
        <v>918</v>
      </c>
      <c r="D465" s="13" t="s">
        <v>466</v>
      </c>
      <c r="E465" s="14" t="s">
        <v>270</v>
      </c>
      <c r="F465" s="15"/>
    </row>
    <row r="466" customFormat="false" ht="18" hidden="false" customHeight="true" outlineLevel="0" collapsed="false">
      <c r="A466" s="6" t="n">
        <v>464</v>
      </c>
      <c r="B466" s="7" t="s">
        <v>919</v>
      </c>
      <c r="C466" s="23" t="s">
        <v>920</v>
      </c>
      <c r="D466" s="13" t="s">
        <v>466</v>
      </c>
      <c r="E466" s="14" t="s">
        <v>270</v>
      </c>
      <c r="F466" s="15"/>
    </row>
    <row r="467" customFormat="false" ht="18" hidden="false" customHeight="true" outlineLevel="0" collapsed="false">
      <c r="A467" s="6" t="n">
        <v>465</v>
      </c>
      <c r="B467" s="7" t="s">
        <v>921</v>
      </c>
      <c r="C467" s="8" t="s">
        <v>922</v>
      </c>
      <c r="D467" s="13" t="s">
        <v>466</v>
      </c>
      <c r="E467" s="14" t="s">
        <v>270</v>
      </c>
      <c r="F467" s="15"/>
    </row>
    <row r="468" customFormat="false" ht="18" hidden="false" customHeight="true" outlineLevel="0" collapsed="false">
      <c r="A468" s="6" t="n">
        <v>466</v>
      </c>
      <c r="B468" s="7" t="s">
        <v>923</v>
      </c>
      <c r="C468" s="23" t="s">
        <v>924</v>
      </c>
      <c r="D468" s="13" t="s">
        <v>466</v>
      </c>
      <c r="E468" s="14" t="s">
        <v>270</v>
      </c>
      <c r="F468" s="15"/>
    </row>
    <row r="469" customFormat="false" ht="18" hidden="false" customHeight="true" outlineLevel="0" collapsed="false">
      <c r="A469" s="6" t="n">
        <v>467</v>
      </c>
      <c r="B469" s="7" t="s">
        <v>925</v>
      </c>
      <c r="C469" s="23" t="s">
        <v>926</v>
      </c>
      <c r="D469" s="13" t="s">
        <v>466</v>
      </c>
      <c r="E469" s="14" t="s">
        <v>270</v>
      </c>
      <c r="F469" s="15"/>
    </row>
    <row r="470" customFormat="false" ht="18" hidden="false" customHeight="true" outlineLevel="0" collapsed="false">
      <c r="A470" s="6" t="n">
        <v>468</v>
      </c>
      <c r="B470" s="7" t="s">
        <v>927</v>
      </c>
      <c r="C470" s="23" t="s">
        <v>928</v>
      </c>
      <c r="D470" s="13" t="s">
        <v>466</v>
      </c>
      <c r="E470" s="14" t="s">
        <v>270</v>
      </c>
      <c r="F470" s="15"/>
    </row>
    <row r="471" customFormat="false" ht="18" hidden="false" customHeight="true" outlineLevel="0" collapsed="false">
      <c r="A471" s="6" t="n">
        <v>469</v>
      </c>
      <c r="B471" s="7" t="s">
        <v>929</v>
      </c>
      <c r="C471" s="23" t="s">
        <v>930</v>
      </c>
      <c r="D471" s="13" t="s">
        <v>466</v>
      </c>
      <c r="E471" s="14" t="s">
        <v>270</v>
      </c>
      <c r="F471" s="15"/>
    </row>
    <row r="472" customFormat="false" ht="18" hidden="false" customHeight="true" outlineLevel="0" collapsed="false">
      <c r="A472" s="6" t="n">
        <v>470</v>
      </c>
      <c r="B472" s="7" t="s">
        <v>931</v>
      </c>
      <c r="C472" s="8" t="s">
        <v>932</v>
      </c>
      <c r="D472" s="13" t="s">
        <v>466</v>
      </c>
      <c r="E472" s="14" t="s">
        <v>270</v>
      </c>
      <c r="F472" s="15"/>
    </row>
    <row r="473" customFormat="false" ht="18" hidden="false" customHeight="true" outlineLevel="0" collapsed="false">
      <c r="A473" s="6" t="n">
        <v>471</v>
      </c>
      <c r="B473" s="7" t="s">
        <v>933</v>
      </c>
      <c r="C473" s="21" t="s">
        <v>934</v>
      </c>
      <c r="D473" s="13" t="s">
        <v>466</v>
      </c>
      <c r="E473" s="14" t="s">
        <v>270</v>
      </c>
      <c r="F473" s="15"/>
    </row>
    <row r="474" customFormat="false" ht="18" hidden="false" customHeight="true" outlineLevel="0" collapsed="false">
      <c r="A474" s="6" t="n">
        <v>472</v>
      </c>
      <c r="B474" s="7" t="s">
        <v>935</v>
      </c>
      <c r="C474" s="23" t="s">
        <v>936</v>
      </c>
      <c r="D474" s="13" t="s">
        <v>466</v>
      </c>
      <c r="E474" s="14" t="s">
        <v>270</v>
      </c>
      <c r="F474" s="15"/>
    </row>
    <row r="475" customFormat="false" ht="18" hidden="false" customHeight="true" outlineLevel="0" collapsed="false">
      <c r="A475" s="6" t="n">
        <v>473</v>
      </c>
      <c r="B475" s="7" t="s">
        <v>937</v>
      </c>
      <c r="C475" s="23" t="s">
        <v>938</v>
      </c>
      <c r="D475" s="13" t="s">
        <v>466</v>
      </c>
      <c r="E475" s="14" t="s">
        <v>270</v>
      </c>
      <c r="F475" s="15"/>
    </row>
    <row r="476" customFormat="false" ht="18" hidden="false" customHeight="true" outlineLevel="0" collapsed="false">
      <c r="A476" s="6" t="n">
        <v>474</v>
      </c>
      <c r="B476" s="7" t="s">
        <v>939</v>
      </c>
      <c r="C476" s="23" t="s">
        <v>940</v>
      </c>
      <c r="D476" s="13" t="s">
        <v>466</v>
      </c>
      <c r="E476" s="14" t="s">
        <v>270</v>
      </c>
      <c r="F476" s="15"/>
    </row>
    <row r="477" customFormat="false" ht="18" hidden="false" customHeight="true" outlineLevel="0" collapsed="false">
      <c r="A477" s="6" t="n">
        <v>475</v>
      </c>
      <c r="B477" s="7" t="s">
        <v>941</v>
      </c>
      <c r="C477" s="21" t="s">
        <v>942</v>
      </c>
      <c r="D477" s="13" t="s">
        <v>466</v>
      </c>
      <c r="E477" s="14" t="s">
        <v>270</v>
      </c>
      <c r="F477" s="15"/>
    </row>
    <row r="478" customFormat="false" ht="18" hidden="false" customHeight="true" outlineLevel="0" collapsed="false">
      <c r="A478" s="6" t="n">
        <v>476</v>
      </c>
      <c r="B478" s="24" t="s">
        <v>943</v>
      </c>
      <c r="C478" s="23" t="s">
        <v>944</v>
      </c>
      <c r="D478" s="13" t="s">
        <v>466</v>
      </c>
      <c r="E478" s="14" t="s">
        <v>270</v>
      </c>
      <c r="F478" s="15"/>
    </row>
    <row r="479" customFormat="false" ht="18" hidden="false" customHeight="true" outlineLevel="0" collapsed="false">
      <c r="A479" s="6" t="n">
        <v>477</v>
      </c>
      <c r="B479" s="24" t="s">
        <v>945</v>
      </c>
      <c r="C479" s="21" t="s">
        <v>946</v>
      </c>
      <c r="D479" s="13" t="s">
        <v>466</v>
      </c>
      <c r="E479" s="14" t="s">
        <v>270</v>
      </c>
      <c r="F479" s="15"/>
    </row>
    <row r="480" customFormat="false" ht="18" hidden="false" customHeight="true" outlineLevel="0" collapsed="false">
      <c r="A480" s="6" t="n">
        <v>478</v>
      </c>
      <c r="B480" s="12" t="s">
        <v>947</v>
      </c>
      <c r="C480" s="11" t="s">
        <v>948</v>
      </c>
      <c r="D480" s="13" t="s">
        <v>466</v>
      </c>
      <c r="E480" s="14" t="s">
        <v>270</v>
      </c>
      <c r="F480" s="15"/>
    </row>
    <row r="481" customFormat="false" ht="18" hidden="false" customHeight="true" outlineLevel="0" collapsed="false">
      <c r="A481" s="6" t="n">
        <v>479</v>
      </c>
      <c r="B481" s="12" t="s">
        <v>949</v>
      </c>
      <c r="C481" s="11" t="s">
        <v>950</v>
      </c>
      <c r="D481" s="13" t="s">
        <v>466</v>
      </c>
      <c r="E481" s="14" t="s">
        <v>270</v>
      </c>
      <c r="F481" s="15"/>
    </row>
    <row r="482" customFormat="false" ht="18" hidden="false" customHeight="true" outlineLevel="0" collapsed="false">
      <c r="A482" s="6" t="n">
        <v>480</v>
      </c>
      <c r="B482" s="12" t="s">
        <v>951</v>
      </c>
      <c r="C482" s="11" t="s">
        <v>111</v>
      </c>
      <c r="D482" s="13" t="s">
        <v>466</v>
      </c>
      <c r="E482" s="14" t="s">
        <v>270</v>
      </c>
      <c r="F482" s="15"/>
    </row>
    <row r="483" customFormat="false" ht="18" hidden="false" customHeight="true" outlineLevel="0" collapsed="false">
      <c r="A483" s="6" t="n">
        <v>481</v>
      </c>
      <c r="B483" s="12" t="s">
        <v>952</v>
      </c>
      <c r="C483" s="8" t="s">
        <v>953</v>
      </c>
      <c r="D483" s="13" t="s">
        <v>466</v>
      </c>
      <c r="E483" s="14" t="s">
        <v>270</v>
      </c>
      <c r="F483" s="15"/>
    </row>
    <row r="484" customFormat="false" ht="18" hidden="false" customHeight="true" outlineLevel="0" collapsed="false">
      <c r="A484" s="6" t="n">
        <v>482</v>
      </c>
      <c r="B484" s="12" t="s">
        <v>954</v>
      </c>
      <c r="C484" s="21" t="s">
        <v>955</v>
      </c>
      <c r="D484" s="13" t="s">
        <v>466</v>
      </c>
      <c r="E484" s="14" t="s">
        <v>270</v>
      </c>
      <c r="F484" s="15"/>
    </row>
    <row r="485" customFormat="false" ht="18" hidden="false" customHeight="true" outlineLevel="0" collapsed="false">
      <c r="A485" s="6" t="n">
        <v>483</v>
      </c>
      <c r="B485" s="12" t="s">
        <v>956</v>
      </c>
      <c r="C485" s="11" t="s">
        <v>957</v>
      </c>
      <c r="D485" s="13" t="s">
        <v>466</v>
      </c>
      <c r="E485" s="14" t="s">
        <v>270</v>
      </c>
      <c r="F485" s="15"/>
    </row>
    <row r="486" customFormat="false" ht="18" hidden="false" customHeight="true" outlineLevel="0" collapsed="false">
      <c r="A486" s="6" t="n">
        <v>484</v>
      </c>
      <c r="B486" s="12" t="s">
        <v>958</v>
      </c>
      <c r="C486" s="11" t="s">
        <v>959</v>
      </c>
      <c r="D486" s="13" t="s">
        <v>466</v>
      </c>
      <c r="E486" s="14" t="s">
        <v>270</v>
      </c>
      <c r="F486" s="15"/>
    </row>
    <row r="487" customFormat="false" ht="18" hidden="false" customHeight="true" outlineLevel="0" collapsed="false">
      <c r="A487" s="6" t="n">
        <v>485</v>
      </c>
      <c r="B487" s="12" t="s">
        <v>960</v>
      </c>
      <c r="C487" s="18" t="s">
        <v>961</v>
      </c>
      <c r="D487" s="13" t="s">
        <v>466</v>
      </c>
      <c r="E487" s="14" t="s">
        <v>270</v>
      </c>
      <c r="F487" s="15"/>
    </row>
    <row r="488" customFormat="false" ht="18" hidden="false" customHeight="true" outlineLevel="0" collapsed="false">
      <c r="A488" s="6" t="n">
        <v>486</v>
      </c>
      <c r="B488" s="12" t="s">
        <v>962</v>
      </c>
      <c r="C488" s="8" t="s">
        <v>963</v>
      </c>
      <c r="D488" s="13" t="s">
        <v>466</v>
      </c>
      <c r="E488" s="14" t="s">
        <v>270</v>
      </c>
      <c r="F488" s="15"/>
    </row>
    <row r="489" customFormat="false" ht="18" hidden="false" customHeight="true" outlineLevel="0" collapsed="false">
      <c r="A489" s="6" t="n">
        <v>487</v>
      </c>
      <c r="B489" s="12" t="s">
        <v>964</v>
      </c>
      <c r="C489" s="11" t="s">
        <v>965</v>
      </c>
      <c r="D489" s="13" t="s">
        <v>466</v>
      </c>
      <c r="E489" s="14" t="s">
        <v>270</v>
      </c>
      <c r="F489" s="15"/>
    </row>
    <row r="490" customFormat="false" ht="18" hidden="false" customHeight="true" outlineLevel="0" collapsed="false">
      <c r="A490" s="6" t="n">
        <v>488</v>
      </c>
      <c r="B490" s="12" t="s">
        <v>966</v>
      </c>
      <c r="C490" s="11" t="s">
        <v>967</v>
      </c>
      <c r="D490" s="13" t="s">
        <v>466</v>
      </c>
      <c r="E490" s="14" t="s">
        <v>270</v>
      </c>
      <c r="F490" s="15"/>
    </row>
    <row r="491" customFormat="false" ht="18" hidden="false" customHeight="true" outlineLevel="0" collapsed="false">
      <c r="A491" s="6" t="n">
        <v>489</v>
      </c>
      <c r="B491" s="12" t="s">
        <v>968</v>
      </c>
      <c r="C491" s="11" t="s">
        <v>969</v>
      </c>
      <c r="D491" s="13" t="s">
        <v>466</v>
      </c>
      <c r="E491" s="14" t="s">
        <v>270</v>
      </c>
      <c r="F491" s="15"/>
    </row>
    <row r="492" customFormat="false" ht="18" hidden="false" customHeight="true" outlineLevel="0" collapsed="false">
      <c r="A492" s="6" t="n">
        <v>490</v>
      </c>
      <c r="B492" s="12" t="s">
        <v>970</v>
      </c>
      <c r="C492" s="11" t="s">
        <v>971</v>
      </c>
      <c r="D492" s="13" t="s">
        <v>466</v>
      </c>
      <c r="E492" s="14" t="s">
        <v>270</v>
      </c>
      <c r="F492" s="15"/>
    </row>
    <row r="493" customFormat="false" ht="18" hidden="false" customHeight="true" outlineLevel="0" collapsed="false">
      <c r="A493" s="6" t="n">
        <v>491</v>
      </c>
      <c r="B493" s="12" t="s">
        <v>972</v>
      </c>
      <c r="C493" s="26" t="s">
        <v>973</v>
      </c>
      <c r="D493" s="13" t="s">
        <v>466</v>
      </c>
      <c r="E493" s="14" t="s">
        <v>270</v>
      </c>
      <c r="F493" s="15"/>
    </row>
    <row r="494" customFormat="false" ht="18" hidden="false" customHeight="true" outlineLevel="0" collapsed="false">
      <c r="A494" s="6" t="n">
        <v>492</v>
      </c>
      <c r="B494" s="12" t="s">
        <v>974</v>
      </c>
      <c r="C494" s="26" t="s">
        <v>975</v>
      </c>
      <c r="D494" s="13" t="s">
        <v>466</v>
      </c>
      <c r="E494" s="14" t="s">
        <v>270</v>
      </c>
      <c r="F494" s="15"/>
    </row>
    <row r="495" customFormat="false" ht="18" hidden="false" customHeight="true" outlineLevel="0" collapsed="false">
      <c r="A495" s="6" t="n">
        <v>493</v>
      </c>
      <c r="B495" s="12" t="s">
        <v>976</v>
      </c>
      <c r="C495" s="43" t="s">
        <v>977</v>
      </c>
      <c r="D495" s="13" t="s">
        <v>466</v>
      </c>
      <c r="E495" s="14" t="s">
        <v>270</v>
      </c>
      <c r="F495" s="15"/>
    </row>
    <row r="496" customFormat="false" ht="18" hidden="false" customHeight="true" outlineLevel="0" collapsed="false">
      <c r="A496" s="6" t="n">
        <v>494</v>
      </c>
      <c r="B496" s="14" t="s">
        <v>978</v>
      </c>
      <c r="C496" s="8" t="s">
        <v>979</v>
      </c>
      <c r="D496" s="13" t="s">
        <v>466</v>
      </c>
      <c r="E496" s="14" t="s">
        <v>980</v>
      </c>
      <c r="F496" s="15"/>
    </row>
    <row r="497" customFormat="false" ht="18" hidden="false" customHeight="true" outlineLevel="0" collapsed="false">
      <c r="A497" s="6" t="n">
        <v>495</v>
      </c>
      <c r="B497" s="14" t="s">
        <v>981</v>
      </c>
      <c r="C497" s="8" t="s">
        <v>982</v>
      </c>
      <c r="D497" s="13" t="s">
        <v>466</v>
      </c>
      <c r="E497" s="14" t="s">
        <v>980</v>
      </c>
      <c r="F497" s="15"/>
    </row>
    <row r="498" customFormat="false" ht="18" hidden="false" customHeight="true" outlineLevel="0" collapsed="false">
      <c r="A498" s="6" t="n">
        <v>496</v>
      </c>
      <c r="B498" s="14" t="s">
        <v>983</v>
      </c>
      <c r="C498" s="8" t="s">
        <v>278</v>
      </c>
      <c r="D498" s="13" t="s">
        <v>466</v>
      </c>
      <c r="E498" s="14" t="s">
        <v>980</v>
      </c>
      <c r="F498" s="15"/>
    </row>
    <row r="499" customFormat="false" ht="18" hidden="false" customHeight="true" outlineLevel="0" collapsed="false">
      <c r="A499" s="6" t="n">
        <v>497</v>
      </c>
      <c r="B499" s="14" t="s">
        <v>984</v>
      </c>
      <c r="C499" s="8" t="s">
        <v>985</v>
      </c>
      <c r="D499" s="13" t="s">
        <v>466</v>
      </c>
      <c r="E499" s="14" t="s">
        <v>980</v>
      </c>
      <c r="F499" s="15"/>
    </row>
    <row r="500" customFormat="false" ht="18" hidden="false" customHeight="true" outlineLevel="0" collapsed="false">
      <c r="A500" s="6" t="n">
        <v>498</v>
      </c>
      <c r="B500" s="14" t="s">
        <v>986</v>
      </c>
      <c r="C500" s="8" t="s">
        <v>987</v>
      </c>
      <c r="D500" s="13" t="s">
        <v>466</v>
      </c>
      <c r="E500" s="14" t="s">
        <v>980</v>
      </c>
      <c r="F500" s="15"/>
    </row>
    <row r="501" customFormat="false" ht="18" hidden="false" customHeight="true" outlineLevel="0" collapsed="false">
      <c r="A501" s="6" t="n">
        <v>499</v>
      </c>
      <c r="B501" s="14" t="s">
        <v>988</v>
      </c>
      <c r="C501" s="8" t="s">
        <v>989</v>
      </c>
      <c r="D501" s="13" t="s">
        <v>466</v>
      </c>
      <c r="E501" s="14" t="s">
        <v>980</v>
      </c>
      <c r="F501" s="15"/>
    </row>
    <row r="502" customFormat="false" ht="18" hidden="false" customHeight="true" outlineLevel="0" collapsed="false">
      <c r="A502" s="6" t="n">
        <v>500</v>
      </c>
      <c r="B502" s="14" t="s">
        <v>990</v>
      </c>
      <c r="C502" s="8" t="s">
        <v>991</v>
      </c>
      <c r="D502" s="13" t="s">
        <v>466</v>
      </c>
      <c r="E502" s="14" t="s">
        <v>980</v>
      </c>
      <c r="F502" s="15"/>
    </row>
    <row r="503" customFormat="false" ht="18" hidden="false" customHeight="true" outlineLevel="0" collapsed="false">
      <c r="A503" s="6" t="n">
        <v>501</v>
      </c>
      <c r="B503" s="14" t="s">
        <v>992</v>
      </c>
      <c r="C503" s="8" t="s">
        <v>993</v>
      </c>
      <c r="D503" s="13" t="s">
        <v>466</v>
      </c>
      <c r="E503" s="14" t="s">
        <v>980</v>
      </c>
      <c r="F503" s="15"/>
    </row>
    <row r="504" customFormat="false" ht="18" hidden="false" customHeight="true" outlineLevel="0" collapsed="false">
      <c r="A504" s="6" t="n">
        <v>502</v>
      </c>
      <c r="B504" s="14" t="s">
        <v>994</v>
      </c>
      <c r="C504" s="8" t="s">
        <v>995</v>
      </c>
      <c r="D504" s="13" t="s">
        <v>466</v>
      </c>
      <c r="E504" s="14" t="s">
        <v>980</v>
      </c>
      <c r="F504" s="15"/>
    </row>
    <row r="505" customFormat="false" ht="18" hidden="false" customHeight="true" outlineLevel="0" collapsed="false">
      <c r="A505" s="6" t="n">
        <v>503</v>
      </c>
      <c r="B505" s="14" t="s">
        <v>996</v>
      </c>
      <c r="C505" s="27" t="s">
        <v>997</v>
      </c>
      <c r="D505" s="13" t="s">
        <v>466</v>
      </c>
      <c r="E505" s="14" t="s">
        <v>980</v>
      </c>
      <c r="F505" s="15"/>
    </row>
    <row r="506" customFormat="false" ht="18" hidden="false" customHeight="true" outlineLevel="0" collapsed="false">
      <c r="A506" s="6" t="n">
        <v>504</v>
      </c>
      <c r="B506" s="14" t="s">
        <v>998</v>
      </c>
      <c r="C506" s="8" t="s">
        <v>999</v>
      </c>
      <c r="D506" s="13" t="s">
        <v>466</v>
      </c>
      <c r="E506" s="14" t="s">
        <v>980</v>
      </c>
      <c r="F506" s="15"/>
    </row>
    <row r="507" customFormat="false" ht="18" hidden="false" customHeight="true" outlineLevel="0" collapsed="false">
      <c r="A507" s="6" t="n">
        <v>505</v>
      </c>
      <c r="B507" s="14" t="s">
        <v>1000</v>
      </c>
      <c r="C507" s="8" t="s">
        <v>1001</v>
      </c>
      <c r="D507" s="13" t="s">
        <v>466</v>
      </c>
      <c r="E507" s="14" t="s">
        <v>980</v>
      </c>
      <c r="F507" s="15"/>
    </row>
    <row r="508" customFormat="false" ht="18" hidden="false" customHeight="true" outlineLevel="0" collapsed="false">
      <c r="A508" s="6" t="n">
        <v>506</v>
      </c>
      <c r="B508" s="14" t="s">
        <v>1002</v>
      </c>
      <c r="C508" s="8" t="s">
        <v>1003</v>
      </c>
      <c r="D508" s="13" t="s">
        <v>466</v>
      </c>
      <c r="E508" s="14" t="s">
        <v>980</v>
      </c>
      <c r="F508" s="15"/>
    </row>
    <row r="509" customFormat="false" ht="18" hidden="false" customHeight="true" outlineLevel="0" collapsed="false">
      <c r="A509" s="6" t="n">
        <v>507</v>
      </c>
      <c r="B509" s="14" t="s">
        <v>1004</v>
      </c>
      <c r="C509" s="8" t="s">
        <v>1005</v>
      </c>
      <c r="D509" s="13" t="s">
        <v>466</v>
      </c>
      <c r="E509" s="14" t="s">
        <v>980</v>
      </c>
      <c r="F509" s="15"/>
    </row>
    <row r="510" customFormat="false" ht="18" hidden="false" customHeight="true" outlineLevel="0" collapsed="false">
      <c r="A510" s="6" t="n">
        <v>508</v>
      </c>
      <c r="B510" s="14" t="s">
        <v>1006</v>
      </c>
      <c r="C510" s="8" t="s">
        <v>1007</v>
      </c>
      <c r="D510" s="13" t="s">
        <v>466</v>
      </c>
      <c r="E510" s="14" t="s">
        <v>980</v>
      </c>
      <c r="F510" s="15"/>
    </row>
    <row r="511" customFormat="false" ht="18" hidden="false" customHeight="true" outlineLevel="0" collapsed="false">
      <c r="A511" s="6" t="n">
        <v>509</v>
      </c>
      <c r="B511" s="14" t="s">
        <v>1008</v>
      </c>
      <c r="C511" s="8" t="s">
        <v>1009</v>
      </c>
      <c r="D511" s="13" t="s">
        <v>466</v>
      </c>
      <c r="E511" s="14" t="s">
        <v>980</v>
      </c>
      <c r="F511" s="15"/>
    </row>
    <row r="512" customFormat="false" ht="18" hidden="false" customHeight="true" outlineLevel="0" collapsed="false">
      <c r="A512" s="6" t="n">
        <v>510</v>
      </c>
      <c r="B512" s="14" t="s">
        <v>1010</v>
      </c>
      <c r="C512" s="8" t="s">
        <v>1011</v>
      </c>
      <c r="D512" s="13" t="s">
        <v>466</v>
      </c>
      <c r="E512" s="14" t="s">
        <v>980</v>
      </c>
      <c r="F512" s="15"/>
    </row>
    <row r="513" customFormat="false" ht="18" hidden="false" customHeight="true" outlineLevel="0" collapsed="false">
      <c r="A513" s="6" t="n">
        <v>511</v>
      </c>
      <c r="B513" s="14" t="s">
        <v>1012</v>
      </c>
      <c r="C513" s="18" t="s">
        <v>1013</v>
      </c>
      <c r="D513" s="13" t="s">
        <v>466</v>
      </c>
      <c r="E513" s="14" t="s">
        <v>980</v>
      </c>
      <c r="F513" s="15"/>
    </row>
    <row r="514" customFormat="false" ht="18" hidden="false" customHeight="true" outlineLevel="0" collapsed="false">
      <c r="A514" s="6" t="n">
        <v>512</v>
      </c>
      <c r="B514" s="14" t="s">
        <v>1014</v>
      </c>
      <c r="C514" s="8" t="s">
        <v>1015</v>
      </c>
      <c r="D514" s="13" t="s">
        <v>466</v>
      </c>
      <c r="E514" s="14" t="s">
        <v>980</v>
      </c>
      <c r="F514" s="15"/>
    </row>
    <row r="515" customFormat="false" ht="18" hidden="false" customHeight="true" outlineLevel="0" collapsed="false">
      <c r="A515" s="6" t="n">
        <v>513</v>
      </c>
      <c r="B515" s="14" t="s">
        <v>1016</v>
      </c>
      <c r="C515" s="8" t="s">
        <v>1017</v>
      </c>
      <c r="D515" s="13" t="s">
        <v>466</v>
      </c>
      <c r="E515" s="14" t="s">
        <v>980</v>
      </c>
      <c r="F515" s="15"/>
    </row>
    <row r="516" customFormat="false" ht="18" hidden="false" customHeight="true" outlineLevel="0" collapsed="false">
      <c r="A516" s="6" t="n">
        <v>514</v>
      </c>
      <c r="B516" s="14" t="s">
        <v>1018</v>
      </c>
      <c r="C516" s="8" t="s">
        <v>1019</v>
      </c>
      <c r="D516" s="13" t="s">
        <v>466</v>
      </c>
      <c r="E516" s="14" t="s">
        <v>980</v>
      </c>
      <c r="F516" s="15"/>
    </row>
    <row r="517" customFormat="false" ht="18" hidden="false" customHeight="true" outlineLevel="0" collapsed="false">
      <c r="A517" s="6" t="n">
        <v>515</v>
      </c>
      <c r="B517" s="14" t="s">
        <v>1020</v>
      </c>
      <c r="C517" s="8" t="s">
        <v>1021</v>
      </c>
      <c r="D517" s="13" t="s">
        <v>466</v>
      </c>
      <c r="E517" s="14" t="s">
        <v>980</v>
      </c>
      <c r="F517" s="15"/>
    </row>
    <row r="518" customFormat="false" ht="18" hidden="false" customHeight="true" outlineLevel="0" collapsed="false">
      <c r="A518" s="6" t="n">
        <v>516</v>
      </c>
      <c r="B518" s="14" t="s">
        <v>1022</v>
      </c>
      <c r="C518" s="8" t="s">
        <v>1023</v>
      </c>
      <c r="D518" s="13" t="s">
        <v>466</v>
      </c>
      <c r="E518" s="14" t="s">
        <v>980</v>
      </c>
      <c r="F518" s="15"/>
    </row>
    <row r="519" customFormat="false" ht="18" hidden="false" customHeight="true" outlineLevel="0" collapsed="false">
      <c r="A519" s="6" t="n">
        <v>517</v>
      </c>
      <c r="B519" s="14" t="s">
        <v>1024</v>
      </c>
      <c r="C519" s="8" t="s">
        <v>1025</v>
      </c>
      <c r="D519" s="13" t="s">
        <v>466</v>
      </c>
      <c r="E519" s="14" t="s">
        <v>980</v>
      </c>
      <c r="F519" s="15"/>
    </row>
    <row r="520" customFormat="false" ht="18" hidden="false" customHeight="true" outlineLevel="0" collapsed="false">
      <c r="A520" s="6" t="n">
        <v>518</v>
      </c>
      <c r="B520" s="14" t="s">
        <v>1026</v>
      </c>
      <c r="C520" s="8" t="s">
        <v>1027</v>
      </c>
      <c r="D520" s="13" t="s">
        <v>466</v>
      </c>
      <c r="E520" s="14" t="s">
        <v>980</v>
      </c>
      <c r="F520" s="15"/>
    </row>
    <row r="521" customFormat="false" ht="18" hidden="false" customHeight="true" outlineLevel="0" collapsed="false">
      <c r="A521" s="6" t="n">
        <v>519</v>
      </c>
      <c r="B521" s="14" t="s">
        <v>1028</v>
      </c>
      <c r="C521" s="8" t="s">
        <v>1029</v>
      </c>
      <c r="D521" s="13" t="s">
        <v>466</v>
      </c>
      <c r="E521" s="14" t="s">
        <v>980</v>
      </c>
      <c r="F521" s="15"/>
    </row>
    <row r="522" customFormat="false" ht="18" hidden="false" customHeight="true" outlineLevel="0" collapsed="false">
      <c r="A522" s="6" t="n">
        <v>520</v>
      </c>
      <c r="B522" s="14" t="s">
        <v>1030</v>
      </c>
      <c r="C522" s="8" t="s">
        <v>1031</v>
      </c>
      <c r="D522" s="13" t="s">
        <v>466</v>
      </c>
      <c r="E522" s="14" t="s">
        <v>980</v>
      </c>
      <c r="F522" s="15"/>
    </row>
    <row r="523" customFormat="false" ht="18" hidden="false" customHeight="true" outlineLevel="0" collapsed="false">
      <c r="A523" s="6" t="n">
        <v>521</v>
      </c>
      <c r="B523" s="14" t="s">
        <v>1032</v>
      </c>
      <c r="C523" s="8" t="s">
        <v>1033</v>
      </c>
      <c r="D523" s="13" t="s">
        <v>466</v>
      </c>
      <c r="E523" s="14" t="s">
        <v>980</v>
      </c>
      <c r="F523" s="15"/>
    </row>
    <row r="524" customFormat="false" ht="18" hidden="false" customHeight="true" outlineLevel="0" collapsed="false">
      <c r="A524" s="6" t="n">
        <v>522</v>
      </c>
      <c r="B524" s="14" t="s">
        <v>1034</v>
      </c>
      <c r="C524" s="8" t="s">
        <v>1035</v>
      </c>
      <c r="D524" s="13" t="s">
        <v>466</v>
      </c>
      <c r="E524" s="14" t="s">
        <v>980</v>
      </c>
      <c r="F524" s="15"/>
    </row>
    <row r="525" customFormat="false" ht="18" hidden="false" customHeight="true" outlineLevel="0" collapsed="false">
      <c r="A525" s="6" t="n">
        <v>523</v>
      </c>
      <c r="B525" s="14" t="s">
        <v>1036</v>
      </c>
      <c r="C525" s="8" t="s">
        <v>1037</v>
      </c>
      <c r="D525" s="13" t="s">
        <v>466</v>
      </c>
      <c r="E525" s="14" t="s">
        <v>980</v>
      </c>
      <c r="F525" s="15"/>
    </row>
    <row r="526" customFormat="false" ht="18" hidden="false" customHeight="true" outlineLevel="0" collapsed="false">
      <c r="A526" s="6" t="n">
        <v>524</v>
      </c>
      <c r="B526" s="14" t="s">
        <v>1038</v>
      </c>
      <c r="C526" s="8" t="s">
        <v>1039</v>
      </c>
      <c r="D526" s="13" t="s">
        <v>466</v>
      </c>
      <c r="E526" s="14" t="s">
        <v>980</v>
      </c>
      <c r="F526" s="15"/>
    </row>
    <row r="527" customFormat="false" ht="18" hidden="false" customHeight="true" outlineLevel="0" collapsed="false">
      <c r="A527" s="6" t="n">
        <v>525</v>
      </c>
      <c r="B527" s="14" t="s">
        <v>1040</v>
      </c>
      <c r="C527" s="8" t="s">
        <v>1041</v>
      </c>
      <c r="D527" s="13" t="s">
        <v>466</v>
      </c>
      <c r="E527" s="14" t="s">
        <v>980</v>
      </c>
      <c r="F527" s="15"/>
    </row>
    <row r="528" customFormat="false" ht="18" hidden="false" customHeight="true" outlineLevel="0" collapsed="false">
      <c r="A528" s="6" t="n">
        <v>526</v>
      </c>
      <c r="B528" s="14" t="s">
        <v>1042</v>
      </c>
      <c r="C528" s="44" t="s">
        <v>1043</v>
      </c>
      <c r="D528" s="13" t="s">
        <v>466</v>
      </c>
      <c r="E528" s="14" t="s">
        <v>980</v>
      </c>
      <c r="F528" s="15"/>
    </row>
    <row r="529" customFormat="false" ht="18" hidden="false" customHeight="true" outlineLevel="0" collapsed="false">
      <c r="A529" s="6" t="n">
        <v>527</v>
      </c>
      <c r="B529" s="14" t="s">
        <v>1044</v>
      </c>
      <c r="C529" s="8" t="s">
        <v>1045</v>
      </c>
      <c r="D529" s="13" t="s">
        <v>466</v>
      </c>
      <c r="E529" s="14" t="s">
        <v>980</v>
      </c>
      <c r="F529" s="15"/>
    </row>
    <row r="530" customFormat="false" ht="18" hidden="false" customHeight="true" outlineLevel="0" collapsed="false">
      <c r="A530" s="6" t="n">
        <v>528</v>
      </c>
      <c r="B530" s="14" t="s">
        <v>1046</v>
      </c>
      <c r="C530" s="8" t="s">
        <v>1047</v>
      </c>
      <c r="D530" s="13" t="s">
        <v>466</v>
      </c>
      <c r="E530" s="14" t="s">
        <v>980</v>
      </c>
      <c r="F530" s="15"/>
    </row>
    <row r="531" customFormat="false" ht="18" hidden="false" customHeight="true" outlineLevel="0" collapsed="false">
      <c r="A531" s="6" t="n">
        <v>529</v>
      </c>
      <c r="B531" s="14" t="s">
        <v>1048</v>
      </c>
      <c r="C531" s="8" t="s">
        <v>1049</v>
      </c>
      <c r="D531" s="13" t="s">
        <v>466</v>
      </c>
      <c r="E531" s="14" t="s">
        <v>980</v>
      </c>
      <c r="F531" s="15"/>
    </row>
    <row r="532" customFormat="false" ht="18" hidden="false" customHeight="true" outlineLevel="0" collapsed="false">
      <c r="A532" s="6" t="n">
        <v>530</v>
      </c>
      <c r="B532" s="14" t="s">
        <v>1050</v>
      </c>
      <c r="C532" s="8" t="s">
        <v>1051</v>
      </c>
      <c r="D532" s="13" t="s">
        <v>466</v>
      </c>
      <c r="E532" s="14" t="s">
        <v>980</v>
      </c>
      <c r="F532" s="15"/>
    </row>
    <row r="533" customFormat="false" ht="18" hidden="false" customHeight="true" outlineLevel="0" collapsed="false">
      <c r="A533" s="6" t="n">
        <v>531</v>
      </c>
      <c r="B533" s="14" t="s">
        <v>1052</v>
      </c>
      <c r="C533" s="8" t="s">
        <v>1053</v>
      </c>
      <c r="D533" s="13" t="s">
        <v>466</v>
      </c>
      <c r="E533" s="14" t="s">
        <v>980</v>
      </c>
      <c r="F533" s="15"/>
    </row>
    <row r="534" customFormat="false" ht="18" hidden="false" customHeight="true" outlineLevel="0" collapsed="false">
      <c r="A534" s="6" t="n">
        <v>532</v>
      </c>
      <c r="B534" s="14" t="s">
        <v>1054</v>
      </c>
      <c r="C534" s="18" t="s">
        <v>1055</v>
      </c>
      <c r="D534" s="13" t="s">
        <v>466</v>
      </c>
      <c r="E534" s="14" t="s">
        <v>980</v>
      </c>
      <c r="F534" s="15"/>
    </row>
    <row r="535" customFormat="false" ht="18" hidden="false" customHeight="true" outlineLevel="0" collapsed="false">
      <c r="A535" s="6" t="n">
        <v>533</v>
      </c>
      <c r="B535" s="14" t="s">
        <v>1056</v>
      </c>
      <c r="C535" s="8" t="s">
        <v>1057</v>
      </c>
      <c r="D535" s="13" t="s">
        <v>466</v>
      </c>
      <c r="E535" s="14" t="s">
        <v>980</v>
      </c>
      <c r="F535" s="15"/>
    </row>
    <row r="536" customFormat="false" ht="18" hidden="false" customHeight="true" outlineLevel="0" collapsed="false">
      <c r="A536" s="6" t="n">
        <v>534</v>
      </c>
      <c r="B536" s="14" t="s">
        <v>1058</v>
      </c>
      <c r="C536" s="8" t="s">
        <v>1059</v>
      </c>
      <c r="D536" s="13" t="s">
        <v>466</v>
      </c>
      <c r="E536" s="14" t="s">
        <v>980</v>
      </c>
      <c r="F536" s="15"/>
    </row>
    <row r="537" customFormat="false" ht="18" hidden="false" customHeight="true" outlineLevel="0" collapsed="false">
      <c r="A537" s="6" t="n">
        <v>535</v>
      </c>
      <c r="B537" s="14" t="s">
        <v>1060</v>
      </c>
      <c r="C537" s="8" t="s">
        <v>1061</v>
      </c>
      <c r="D537" s="13" t="s">
        <v>466</v>
      </c>
      <c r="E537" s="14" t="s">
        <v>980</v>
      </c>
      <c r="F537" s="15"/>
    </row>
    <row r="538" customFormat="false" ht="18" hidden="false" customHeight="true" outlineLevel="0" collapsed="false">
      <c r="A538" s="6" t="n">
        <v>536</v>
      </c>
      <c r="B538" s="14" t="s">
        <v>1062</v>
      </c>
      <c r="C538" s="8" t="s">
        <v>1063</v>
      </c>
      <c r="D538" s="13" t="s">
        <v>466</v>
      </c>
      <c r="E538" s="14" t="s">
        <v>980</v>
      </c>
      <c r="F538" s="15"/>
    </row>
    <row r="539" customFormat="false" ht="18" hidden="false" customHeight="true" outlineLevel="0" collapsed="false">
      <c r="A539" s="6" t="n">
        <v>537</v>
      </c>
      <c r="B539" s="14" t="s">
        <v>1064</v>
      </c>
      <c r="C539" s="8" t="s">
        <v>1065</v>
      </c>
      <c r="D539" s="13" t="s">
        <v>466</v>
      </c>
      <c r="E539" s="14" t="s">
        <v>980</v>
      </c>
      <c r="F539" s="15"/>
    </row>
    <row r="540" customFormat="false" ht="18" hidden="false" customHeight="true" outlineLevel="0" collapsed="false">
      <c r="A540" s="6" t="n">
        <v>538</v>
      </c>
      <c r="B540" s="14" t="s">
        <v>1066</v>
      </c>
      <c r="C540" s="8" t="s">
        <v>1067</v>
      </c>
      <c r="D540" s="13" t="s">
        <v>466</v>
      </c>
      <c r="E540" s="14" t="s">
        <v>980</v>
      </c>
      <c r="F540" s="15"/>
    </row>
    <row r="541" customFormat="false" ht="18" hidden="false" customHeight="true" outlineLevel="0" collapsed="false">
      <c r="A541" s="6" t="n">
        <v>539</v>
      </c>
      <c r="B541" s="14" t="s">
        <v>1068</v>
      </c>
      <c r="C541" s="8" t="s">
        <v>1069</v>
      </c>
      <c r="D541" s="13" t="s">
        <v>466</v>
      </c>
      <c r="E541" s="14" t="s">
        <v>980</v>
      </c>
      <c r="F541" s="15"/>
    </row>
    <row r="542" customFormat="false" ht="18" hidden="false" customHeight="true" outlineLevel="0" collapsed="false">
      <c r="A542" s="6" t="n">
        <v>540</v>
      </c>
      <c r="B542" s="14" t="s">
        <v>1070</v>
      </c>
      <c r="C542" s="8" t="s">
        <v>1071</v>
      </c>
      <c r="D542" s="13" t="s">
        <v>466</v>
      </c>
      <c r="E542" s="14" t="s">
        <v>980</v>
      </c>
      <c r="F542" s="15"/>
    </row>
    <row r="543" customFormat="false" ht="18" hidden="false" customHeight="true" outlineLevel="0" collapsed="false">
      <c r="A543" s="6" t="n">
        <v>541</v>
      </c>
      <c r="B543" s="14" t="s">
        <v>1072</v>
      </c>
      <c r="C543" s="8" t="s">
        <v>1073</v>
      </c>
      <c r="D543" s="13" t="s">
        <v>466</v>
      </c>
      <c r="E543" s="14" t="s">
        <v>980</v>
      </c>
      <c r="F543" s="15"/>
    </row>
    <row r="544" customFormat="false" ht="18" hidden="false" customHeight="true" outlineLevel="0" collapsed="false">
      <c r="A544" s="6" t="n">
        <v>542</v>
      </c>
      <c r="B544" s="14" t="s">
        <v>1074</v>
      </c>
      <c r="C544" s="8" t="s">
        <v>1075</v>
      </c>
      <c r="D544" s="13" t="s">
        <v>466</v>
      </c>
      <c r="E544" s="14" t="s">
        <v>980</v>
      </c>
      <c r="F544" s="15"/>
    </row>
    <row r="545" customFormat="false" ht="18" hidden="false" customHeight="true" outlineLevel="0" collapsed="false">
      <c r="A545" s="6" t="n">
        <v>543</v>
      </c>
      <c r="B545" s="14" t="s">
        <v>1076</v>
      </c>
      <c r="C545" s="8" t="s">
        <v>1077</v>
      </c>
      <c r="D545" s="13" t="s">
        <v>466</v>
      </c>
      <c r="E545" s="14" t="s">
        <v>980</v>
      </c>
      <c r="F545" s="15"/>
    </row>
    <row r="546" customFormat="false" ht="18" hidden="false" customHeight="true" outlineLevel="0" collapsed="false">
      <c r="A546" s="6" t="n">
        <v>544</v>
      </c>
      <c r="B546" s="14" t="s">
        <v>1078</v>
      </c>
      <c r="C546" s="8" t="s">
        <v>1079</v>
      </c>
      <c r="D546" s="13" t="s">
        <v>466</v>
      </c>
      <c r="E546" s="14" t="s">
        <v>980</v>
      </c>
      <c r="F546" s="15"/>
    </row>
    <row r="547" customFormat="false" ht="18" hidden="false" customHeight="true" outlineLevel="0" collapsed="false">
      <c r="A547" s="6" t="n">
        <v>545</v>
      </c>
      <c r="B547" s="14" t="s">
        <v>1080</v>
      </c>
      <c r="C547" s="8" t="s">
        <v>1081</v>
      </c>
      <c r="D547" s="13" t="s">
        <v>466</v>
      </c>
      <c r="E547" s="14" t="s">
        <v>980</v>
      </c>
      <c r="F547" s="15"/>
    </row>
    <row r="548" customFormat="false" ht="18" hidden="false" customHeight="true" outlineLevel="0" collapsed="false">
      <c r="A548" s="6" t="n">
        <v>546</v>
      </c>
      <c r="B548" s="14" t="s">
        <v>1082</v>
      </c>
      <c r="C548" s="8" t="s">
        <v>1083</v>
      </c>
      <c r="D548" s="13" t="s">
        <v>466</v>
      </c>
      <c r="E548" s="14" t="s">
        <v>980</v>
      </c>
      <c r="F548" s="15"/>
    </row>
    <row r="549" customFormat="false" ht="18" hidden="false" customHeight="true" outlineLevel="0" collapsed="false">
      <c r="A549" s="6" t="n">
        <v>547</v>
      </c>
      <c r="B549" s="14" t="s">
        <v>1084</v>
      </c>
      <c r="C549" s="8" t="s">
        <v>1085</v>
      </c>
      <c r="D549" s="13" t="s">
        <v>466</v>
      </c>
      <c r="E549" s="14" t="s">
        <v>980</v>
      </c>
      <c r="F549" s="15"/>
    </row>
    <row r="550" customFormat="false" ht="18" hidden="false" customHeight="true" outlineLevel="0" collapsed="false">
      <c r="A550" s="6" t="n">
        <v>548</v>
      </c>
      <c r="B550" s="14" t="s">
        <v>1086</v>
      </c>
      <c r="C550" s="8" t="s">
        <v>1087</v>
      </c>
      <c r="D550" s="13" t="s">
        <v>466</v>
      </c>
      <c r="E550" s="14" t="s">
        <v>980</v>
      </c>
      <c r="F550" s="15"/>
    </row>
    <row r="551" customFormat="false" ht="18" hidden="false" customHeight="true" outlineLevel="0" collapsed="false">
      <c r="A551" s="6" t="n">
        <v>549</v>
      </c>
      <c r="B551" s="14" t="s">
        <v>1088</v>
      </c>
      <c r="C551" s="8" t="s">
        <v>1089</v>
      </c>
      <c r="D551" s="13" t="s">
        <v>466</v>
      </c>
      <c r="E551" s="14" t="s">
        <v>980</v>
      </c>
      <c r="F551" s="15"/>
    </row>
    <row r="552" customFormat="false" ht="18" hidden="false" customHeight="true" outlineLevel="0" collapsed="false">
      <c r="A552" s="6" t="n">
        <v>550</v>
      </c>
      <c r="B552" s="14" t="s">
        <v>1090</v>
      </c>
      <c r="C552" s="8" t="s">
        <v>1091</v>
      </c>
      <c r="D552" s="13" t="s">
        <v>466</v>
      </c>
      <c r="E552" s="14" t="s">
        <v>980</v>
      </c>
      <c r="F552" s="15"/>
    </row>
    <row r="553" customFormat="false" ht="18" hidden="false" customHeight="true" outlineLevel="0" collapsed="false">
      <c r="A553" s="6" t="n">
        <v>551</v>
      </c>
      <c r="B553" s="14" t="s">
        <v>1092</v>
      </c>
      <c r="C553" s="8" t="s">
        <v>1093</v>
      </c>
      <c r="D553" s="13" t="s">
        <v>466</v>
      </c>
      <c r="E553" s="14" t="s">
        <v>980</v>
      </c>
      <c r="F553" s="15"/>
    </row>
    <row r="554" customFormat="false" ht="18" hidden="false" customHeight="true" outlineLevel="0" collapsed="false">
      <c r="A554" s="6" t="n">
        <v>552</v>
      </c>
      <c r="B554" s="14" t="s">
        <v>1094</v>
      </c>
      <c r="C554" s="8" t="s">
        <v>1095</v>
      </c>
      <c r="D554" s="13" t="s">
        <v>466</v>
      </c>
      <c r="E554" s="14" t="s">
        <v>980</v>
      </c>
      <c r="F554" s="15"/>
    </row>
    <row r="555" customFormat="false" ht="18" hidden="false" customHeight="true" outlineLevel="0" collapsed="false">
      <c r="A555" s="6" t="n">
        <v>553</v>
      </c>
      <c r="B555" s="14" t="s">
        <v>1096</v>
      </c>
      <c r="C555" s="8" t="s">
        <v>1097</v>
      </c>
      <c r="D555" s="13" t="s">
        <v>466</v>
      </c>
      <c r="E555" s="14" t="s">
        <v>980</v>
      </c>
      <c r="F555" s="15"/>
    </row>
    <row r="556" customFormat="false" ht="18" hidden="false" customHeight="true" outlineLevel="0" collapsed="false">
      <c r="A556" s="6" t="n">
        <v>554</v>
      </c>
      <c r="B556" s="14" t="s">
        <v>1098</v>
      </c>
      <c r="C556" s="8" t="s">
        <v>1099</v>
      </c>
      <c r="D556" s="13" t="s">
        <v>466</v>
      </c>
      <c r="E556" s="14" t="s">
        <v>980</v>
      </c>
      <c r="F556" s="15"/>
    </row>
    <row r="557" customFormat="false" ht="18" hidden="false" customHeight="true" outlineLevel="0" collapsed="false">
      <c r="A557" s="6" t="n">
        <v>555</v>
      </c>
      <c r="B557" s="14" t="s">
        <v>1100</v>
      </c>
      <c r="C557" s="8" t="s">
        <v>1101</v>
      </c>
      <c r="D557" s="13" t="s">
        <v>466</v>
      </c>
      <c r="E557" s="14" t="s">
        <v>980</v>
      </c>
      <c r="F557" s="15"/>
    </row>
    <row r="558" customFormat="false" ht="18" hidden="false" customHeight="true" outlineLevel="0" collapsed="false">
      <c r="A558" s="6" t="n">
        <v>556</v>
      </c>
      <c r="B558" s="14" t="s">
        <v>1102</v>
      </c>
      <c r="C558" s="8" t="s">
        <v>1103</v>
      </c>
      <c r="D558" s="13" t="s">
        <v>466</v>
      </c>
      <c r="E558" s="14" t="s">
        <v>980</v>
      </c>
      <c r="F558" s="15"/>
    </row>
    <row r="559" customFormat="false" ht="18" hidden="false" customHeight="true" outlineLevel="0" collapsed="false">
      <c r="A559" s="6" t="n">
        <v>557</v>
      </c>
      <c r="B559" s="14" t="s">
        <v>1104</v>
      </c>
      <c r="C559" s="8" t="s">
        <v>1105</v>
      </c>
      <c r="D559" s="13" t="s">
        <v>466</v>
      </c>
      <c r="E559" s="14" t="s">
        <v>980</v>
      </c>
      <c r="F559" s="15"/>
    </row>
    <row r="560" customFormat="false" ht="18" hidden="false" customHeight="true" outlineLevel="0" collapsed="false">
      <c r="A560" s="6" t="n">
        <v>558</v>
      </c>
      <c r="B560" s="14" t="s">
        <v>1106</v>
      </c>
      <c r="C560" s="8" t="s">
        <v>1107</v>
      </c>
      <c r="D560" s="13" t="s">
        <v>466</v>
      </c>
      <c r="E560" s="14" t="s">
        <v>980</v>
      </c>
      <c r="F560" s="15"/>
    </row>
    <row r="561" customFormat="false" ht="18" hidden="false" customHeight="true" outlineLevel="0" collapsed="false">
      <c r="A561" s="6" t="n">
        <v>559</v>
      </c>
      <c r="B561" s="14" t="s">
        <v>1108</v>
      </c>
      <c r="C561" s="8" t="s">
        <v>1109</v>
      </c>
      <c r="D561" s="13" t="s">
        <v>466</v>
      </c>
      <c r="E561" s="14" t="s">
        <v>980</v>
      </c>
      <c r="F561" s="15"/>
    </row>
    <row r="562" customFormat="false" ht="18" hidden="false" customHeight="true" outlineLevel="0" collapsed="false">
      <c r="A562" s="6" t="n">
        <v>560</v>
      </c>
      <c r="B562" s="14" t="s">
        <v>1110</v>
      </c>
      <c r="C562" s="8" t="s">
        <v>1111</v>
      </c>
      <c r="D562" s="13" t="s">
        <v>466</v>
      </c>
      <c r="E562" s="14" t="s">
        <v>980</v>
      </c>
      <c r="F562" s="15"/>
    </row>
    <row r="563" customFormat="false" ht="18" hidden="false" customHeight="true" outlineLevel="0" collapsed="false">
      <c r="A563" s="6" t="n">
        <v>561</v>
      </c>
      <c r="B563" s="7" t="s">
        <v>1112</v>
      </c>
      <c r="C563" s="10" t="s">
        <v>1113</v>
      </c>
      <c r="D563" s="13" t="s">
        <v>466</v>
      </c>
      <c r="E563" s="14" t="s">
        <v>980</v>
      </c>
      <c r="F563" s="15"/>
    </row>
    <row r="564" customFormat="false" ht="18" hidden="false" customHeight="true" outlineLevel="0" collapsed="false">
      <c r="A564" s="6" t="n">
        <v>562</v>
      </c>
      <c r="B564" s="14" t="s">
        <v>1114</v>
      </c>
      <c r="C564" s="8" t="s">
        <v>1115</v>
      </c>
      <c r="D564" s="13" t="s">
        <v>466</v>
      </c>
      <c r="E564" s="14" t="s">
        <v>1116</v>
      </c>
      <c r="F564" s="15"/>
    </row>
    <row r="565" customFormat="false" ht="18" hidden="false" customHeight="true" outlineLevel="0" collapsed="false">
      <c r="A565" s="6" t="n">
        <v>563</v>
      </c>
      <c r="B565" s="14" t="s">
        <v>1117</v>
      </c>
      <c r="C565" s="8" t="s">
        <v>1118</v>
      </c>
      <c r="D565" s="13" t="s">
        <v>466</v>
      </c>
      <c r="E565" s="14" t="s">
        <v>1116</v>
      </c>
      <c r="F565" s="15"/>
    </row>
    <row r="566" customFormat="false" ht="18" hidden="false" customHeight="true" outlineLevel="0" collapsed="false">
      <c r="A566" s="6" t="n">
        <v>564</v>
      </c>
      <c r="B566" s="14" t="s">
        <v>1119</v>
      </c>
      <c r="C566" s="8" t="s">
        <v>1120</v>
      </c>
      <c r="D566" s="13" t="s">
        <v>466</v>
      </c>
      <c r="E566" s="14" t="s">
        <v>1116</v>
      </c>
      <c r="F566" s="15"/>
    </row>
    <row r="567" customFormat="false" ht="18" hidden="false" customHeight="true" outlineLevel="0" collapsed="false">
      <c r="A567" s="6" t="n">
        <v>565</v>
      </c>
      <c r="B567" s="14" t="s">
        <v>1121</v>
      </c>
      <c r="C567" s="8" t="s">
        <v>1122</v>
      </c>
      <c r="D567" s="13" t="s">
        <v>466</v>
      </c>
      <c r="E567" s="14" t="s">
        <v>1116</v>
      </c>
      <c r="F567" s="15"/>
    </row>
    <row r="568" customFormat="false" ht="18" hidden="false" customHeight="true" outlineLevel="0" collapsed="false">
      <c r="A568" s="6" t="n">
        <v>566</v>
      </c>
      <c r="B568" s="14" t="s">
        <v>1123</v>
      </c>
      <c r="C568" s="8" t="s">
        <v>1124</v>
      </c>
      <c r="D568" s="13" t="s">
        <v>466</v>
      </c>
      <c r="E568" s="14" t="s">
        <v>1116</v>
      </c>
      <c r="F568" s="15"/>
    </row>
    <row r="569" customFormat="false" ht="18" hidden="false" customHeight="true" outlineLevel="0" collapsed="false">
      <c r="A569" s="6" t="n">
        <v>567</v>
      </c>
      <c r="B569" s="14" t="s">
        <v>1125</v>
      </c>
      <c r="C569" s="8" t="s">
        <v>1126</v>
      </c>
      <c r="D569" s="13" t="s">
        <v>466</v>
      </c>
      <c r="E569" s="14" t="s">
        <v>1116</v>
      </c>
      <c r="F569" s="15"/>
    </row>
    <row r="570" customFormat="false" ht="18" hidden="false" customHeight="true" outlineLevel="0" collapsed="false">
      <c r="A570" s="6" t="n">
        <v>568</v>
      </c>
      <c r="B570" s="14" t="s">
        <v>1127</v>
      </c>
      <c r="C570" s="8" t="s">
        <v>1128</v>
      </c>
      <c r="D570" s="13" t="s">
        <v>466</v>
      </c>
      <c r="E570" s="14" t="s">
        <v>1116</v>
      </c>
      <c r="F570" s="15"/>
    </row>
    <row r="571" customFormat="false" ht="18" hidden="false" customHeight="true" outlineLevel="0" collapsed="false">
      <c r="A571" s="6" t="n">
        <v>569</v>
      </c>
      <c r="B571" s="14" t="s">
        <v>1129</v>
      </c>
      <c r="C571" s="8" t="s">
        <v>1130</v>
      </c>
      <c r="D571" s="13" t="s">
        <v>466</v>
      </c>
      <c r="E571" s="14" t="s">
        <v>1116</v>
      </c>
      <c r="F571" s="15"/>
    </row>
    <row r="572" customFormat="false" ht="18" hidden="false" customHeight="true" outlineLevel="0" collapsed="false">
      <c r="A572" s="6" t="n">
        <v>570</v>
      </c>
      <c r="B572" s="14" t="s">
        <v>1131</v>
      </c>
      <c r="C572" s="8" t="s">
        <v>1132</v>
      </c>
      <c r="D572" s="13" t="s">
        <v>466</v>
      </c>
      <c r="E572" s="14" t="s">
        <v>1116</v>
      </c>
      <c r="F572" s="15"/>
    </row>
    <row r="573" customFormat="false" ht="18" hidden="false" customHeight="true" outlineLevel="0" collapsed="false">
      <c r="A573" s="6" t="n">
        <v>571</v>
      </c>
      <c r="B573" s="14" t="s">
        <v>1133</v>
      </c>
      <c r="C573" s="8" t="s">
        <v>1134</v>
      </c>
      <c r="D573" s="13" t="s">
        <v>466</v>
      </c>
      <c r="E573" s="14" t="s">
        <v>1116</v>
      </c>
      <c r="F573" s="15"/>
    </row>
    <row r="574" customFormat="false" ht="18" hidden="false" customHeight="true" outlineLevel="0" collapsed="false">
      <c r="A574" s="6" t="n">
        <v>572</v>
      </c>
      <c r="B574" s="14" t="s">
        <v>1135</v>
      </c>
      <c r="C574" s="8" t="s">
        <v>1136</v>
      </c>
      <c r="D574" s="13" t="s">
        <v>466</v>
      </c>
      <c r="E574" s="14" t="s">
        <v>1116</v>
      </c>
      <c r="F574" s="15"/>
    </row>
    <row r="575" customFormat="false" ht="18" hidden="false" customHeight="true" outlineLevel="0" collapsed="false">
      <c r="A575" s="6" t="n">
        <v>573</v>
      </c>
      <c r="B575" s="14" t="s">
        <v>1137</v>
      </c>
      <c r="C575" s="8" t="s">
        <v>1138</v>
      </c>
      <c r="D575" s="13" t="s">
        <v>466</v>
      </c>
      <c r="E575" s="14" t="s">
        <v>1116</v>
      </c>
      <c r="F575" s="15"/>
    </row>
    <row r="576" customFormat="false" ht="18" hidden="false" customHeight="true" outlineLevel="0" collapsed="false">
      <c r="A576" s="6" t="n">
        <v>574</v>
      </c>
      <c r="B576" s="14" t="s">
        <v>1139</v>
      </c>
      <c r="C576" s="8" t="s">
        <v>1140</v>
      </c>
      <c r="D576" s="13" t="s">
        <v>466</v>
      </c>
      <c r="E576" s="14" t="s">
        <v>1116</v>
      </c>
      <c r="F576" s="15"/>
    </row>
    <row r="577" customFormat="false" ht="18" hidden="false" customHeight="true" outlineLevel="0" collapsed="false">
      <c r="A577" s="6" t="n">
        <v>575</v>
      </c>
      <c r="B577" s="14" t="s">
        <v>1141</v>
      </c>
      <c r="C577" s="45" t="s">
        <v>1142</v>
      </c>
      <c r="D577" s="13" t="s">
        <v>466</v>
      </c>
      <c r="E577" s="14" t="s">
        <v>1116</v>
      </c>
      <c r="F577" s="15"/>
    </row>
    <row r="578" customFormat="false" ht="18" hidden="false" customHeight="true" outlineLevel="0" collapsed="false">
      <c r="A578" s="6" t="n">
        <v>576</v>
      </c>
      <c r="B578" s="14" t="s">
        <v>1143</v>
      </c>
      <c r="C578" s="8" t="s">
        <v>1144</v>
      </c>
      <c r="D578" s="13" t="s">
        <v>466</v>
      </c>
      <c r="E578" s="14" t="s">
        <v>1116</v>
      </c>
      <c r="F578" s="15"/>
    </row>
    <row r="579" customFormat="false" ht="18" hidden="false" customHeight="true" outlineLevel="0" collapsed="false">
      <c r="A579" s="6" t="n">
        <v>577</v>
      </c>
      <c r="B579" s="14" t="s">
        <v>1145</v>
      </c>
      <c r="C579" s="8" t="s">
        <v>1146</v>
      </c>
      <c r="D579" s="13" t="s">
        <v>466</v>
      </c>
      <c r="E579" s="14" t="s">
        <v>1116</v>
      </c>
      <c r="F579" s="15"/>
    </row>
    <row r="580" customFormat="false" ht="18" hidden="false" customHeight="true" outlineLevel="0" collapsed="false">
      <c r="A580" s="6" t="n">
        <v>578</v>
      </c>
      <c r="B580" s="14" t="s">
        <v>1147</v>
      </c>
      <c r="C580" s="8" t="s">
        <v>1148</v>
      </c>
      <c r="D580" s="13" t="s">
        <v>466</v>
      </c>
      <c r="E580" s="14" t="s">
        <v>1116</v>
      </c>
      <c r="F580" s="15"/>
    </row>
    <row r="581" customFormat="false" ht="18" hidden="false" customHeight="true" outlineLevel="0" collapsed="false">
      <c r="A581" s="6" t="n">
        <v>579</v>
      </c>
      <c r="B581" s="14" t="s">
        <v>1149</v>
      </c>
      <c r="C581" s="30" t="s">
        <v>1150</v>
      </c>
      <c r="D581" s="13" t="s">
        <v>466</v>
      </c>
      <c r="E581" s="14" t="s">
        <v>1116</v>
      </c>
      <c r="F581" s="15"/>
    </row>
    <row r="582" customFormat="false" ht="18" hidden="false" customHeight="true" outlineLevel="0" collapsed="false">
      <c r="A582" s="6" t="n">
        <v>580</v>
      </c>
      <c r="B582" s="14" t="s">
        <v>1151</v>
      </c>
      <c r="C582" s="8" t="s">
        <v>1152</v>
      </c>
      <c r="D582" s="13" t="s">
        <v>466</v>
      </c>
      <c r="E582" s="14" t="s">
        <v>1116</v>
      </c>
      <c r="F582" s="15"/>
    </row>
    <row r="583" customFormat="false" ht="18" hidden="false" customHeight="true" outlineLevel="0" collapsed="false">
      <c r="A583" s="6" t="n">
        <v>581</v>
      </c>
      <c r="B583" s="14" t="s">
        <v>1153</v>
      </c>
      <c r="C583" s="8" t="s">
        <v>1154</v>
      </c>
      <c r="D583" s="13" t="s">
        <v>466</v>
      </c>
      <c r="E583" s="14" t="s">
        <v>1116</v>
      </c>
      <c r="F583" s="15"/>
    </row>
    <row r="584" customFormat="false" ht="18" hidden="false" customHeight="true" outlineLevel="0" collapsed="false">
      <c r="A584" s="6" t="n">
        <v>582</v>
      </c>
      <c r="B584" s="14" t="s">
        <v>1155</v>
      </c>
      <c r="C584" s="8" t="s">
        <v>1156</v>
      </c>
      <c r="D584" s="13" t="s">
        <v>466</v>
      </c>
      <c r="E584" s="14" t="s">
        <v>1116</v>
      </c>
      <c r="F584" s="15"/>
    </row>
    <row r="585" customFormat="false" ht="18" hidden="false" customHeight="true" outlineLevel="0" collapsed="false">
      <c r="A585" s="6" t="n">
        <v>583</v>
      </c>
      <c r="B585" s="14" t="s">
        <v>1157</v>
      </c>
      <c r="C585" s="8" t="s">
        <v>1158</v>
      </c>
      <c r="D585" s="13" t="s">
        <v>466</v>
      </c>
      <c r="E585" s="14" t="s">
        <v>1116</v>
      </c>
      <c r="F585" s="15"/>
    </row>
    <row r="586" customFormat="false" ht="18" hidden="false" customHeight="true" outlineLevel="0" collapsed="false">
      <c r="A586" s="6" t="n">
        <v>584</v>
      </c>
      <c r="B586" s="14" t="s">
        <v>1159</v>
      </c>
      <c r="C586" s="8" t="s">
        <v>1160</v>
      </c>
      <c r="D586" s="13" t="s">
        <v>466</v>
      </c>
      <c r="E586" s="14" t="s">
        <v>1116</v>
      </c>
      <c r="F586" s="15"/>
    </row>
    <row r="587" customFormat="false" ht="18" hidden="false" customHeight="true" outlineLevel="0" collapsed="false">
      <c r="A587" s="6" t="n">
        <v>585</v>
      </c>
      <c r="B587" s="14" t="s">
        <v>1161</v>
      </c>
      <c r="C587" s="8" t="s">
        <v>1162</v>
      </c>
      <c r="D587" s="13" t="s">
        <v>466</v>
      </c>
      <c r="E587" s="14" t="s">
        <v>1116</v>
      </c>
      <c r="F587" s="15"/>
    </row>
    <row r="588" customFormat="false" ht="18" hidden="false" customHeight="true" outlineLevel="0" collapsed="false">
      <c r="A588" s="6" t="n">
        <v>586</v>
      </c>
      <c r="B588" s="14" t="s">
        <v>1163</v>
      </c>
      <c r="C588" s="8" t="s">
        <v>1164</v>
      </c>
      <c r="D588" s="13" t="s">
        <v>466</v>
      </c>
      <c r="E588" s="14" t="s">
        <v>1116</v>
      </c>
      <c r="F588" s="15"/>
    </row>
    <row r="589" customFormat="false" ht="18" hidden="false" customHeight="true" outlineLevel="0" collapsed="false">
      <c r="A589" s="6" t="n">
        <v>587</v>
      </c>
      <c r="B589" s="14" t="s">
        <v>1165</v>
      </c>
      <c r="C589" s="8" t="s">
        <v>1166</v>
      </c>
      <c r="D589" s="13" t="s">
        <v>466</v>
      </c>
      <c r="E589" s="14" t="s">
        <v>1116</v>
      </c>
      <c r="F589" s="15"/>
    </row>
    <row r="590" customFormat="false" ht="18" hidden="false" customHeight="true" outlineLevel="0" collapsed="false">
      <c r="A590" s="6" t="n">
        <v>588</v>
      </c>
      <c r="B590" s="14" t="s">
        <v>1167</v>
      </c>
      <c r="C590" s="8" t="s">
        <v>1168</v>
      </c>
      <c r="D590" s="13" t="s">
        <v>466</v>
      </c>
      <c r="E590" s="14" t="s">
        <v>1116</v>
      </c>
      <c r="F590" s="15"/>
    </row>
    <row r="591" customFormat="false" ht="18" hidden="false" customHeight="true" outlineLevel="0" collapsed="false">
      <c r="A591" s="6" t="n">
        <v>589</v>
      </c>
      <c r="B591" s="14" t="s">
        <v>1169</v>
      </c>
      <c r="C591" s="8" t="s">
        <v>1170</v>
      </c>
      <c r="D591" s="13" t="s">
        <v>466</v>
      </c>
      <c r="E591" s="14" t="s">
        <v>1116</v>
      </c>
      <c r="F591" s="15"/>
    </row>
    <row r="592" customFormat="false" ht="18" hidden="false" customHeight="true" outlineLevel="0" collapsed="false">
      <c r="A592" s="6" t="n">
        <v>590</v>
      </c>
      <c r="B592" s="14" t="s">
        <v>1171</v>
      </c>
      <c r="C592" s="8" t="s">
        <v>1172</v>
      </c>
      <c r="D592" s="13" t="s">
        <v>466</v>
      </c>
      <c r="E592" s="14" t="s">
        <v>1116</v>
      </c>
      <c r="F592" s="15"/>
    </row>
    <row r="593" customFormat="false" ht="18" hidden="false" customHeight="true" outlineLevel="0" collapsed="false">
      <c r="A593" s="6" t="n">
        <v>591</v>
      </c>
      <c r="B593" s="14" t="s">
        <v>1173</v>
      </c>
      <c r="C593" s="8" t="s">
        <v>1174</v>
      </c>
      <c r="D593" s="13" t="s">
        <v>466</v>
      </c>
      <c r="E593" s="14" t="s">
        <v>1116</v>
      </c>
      <c r="F593" s="15"/>
    </row>
    <row r="594" customFormat="false" ht="18" hidden="false" customHeight="true" outlineLevel="0" collapsed="false">
      <c r="A594" s="6" t="n">
        <v>592</v>
      </c>
      <c r="B594" s="14" t="s">
        <v>1175</v>
      </c>
      <c r="C594" s="8" t="s">
        <v>1176</v>
      </c>
      <c r="D594" s="13" t="s">
        <v>466</v>
      </c>
      <c r="E594" s="14" t="s">
        <v>1116</v>
      </c>
      <c r="F594" s="15"/>
    </row>
    <row r="595" customFormat="false" ht="18" hidden="false" customHeight="true" outlineLevel="0" collapsed="false">
      <c r="A595" s="6" t="n">
        <v>593</v>
      </c>
      <c r="B595" s="14" t="s">
        <v>1177</v>
      </c>
      <c r="C595" s="8" t="s">
        <v>1178</v>
      </c>
      <c r="D595" s="13" t="s">
        <v>466</v>
      </c>
      <c r="E595" s="14" t="s">
        <v>1116</v>
      </c>
      <c r="F595" s="15"/>
    </row>
    <row r="596" customFormat="false" ht="18" hidden="false" customHeight="true" outlineLevel="0" collapsed="false">
      <c r="A596" s="6" t="n">
        <v>594</v>
      </c>
      <c r="B596" s="14" t="s">
        <v>1179</v>
      </c>
      <c r="C596" s="8" t="s">
        <v>1180</v>
      </c>
      <c r="D596" s="13" t="s">
        <v>466</v>
      </c>
      <c r="E596" s="14" t="s">
        <v>1116</v>
      </c>
      <c r="F596" s="15"/>
    </row>
    <row r="597" customFormat="false" ht="18" hidden="false" customHeight="true" outlineLevel="0" collapsed="false">
      <c r="A597" s="6" t="n">
        <v>595</v>
      </c>
      <c r="B597" s="14" t="s">
        <v>1181</v>
      </c>
      <c r="C597" s="8" t="s">
        <v>1182</v>
      </c>
      <c r="D597" s="13" t="s">
        <v>466</v>
      </c>
      <c r="E597" s="14" t="s">
        <v>1116</v>
      </c>
      <c r="F597" s="15"/>
    </row>
    <row r="598" customFormat="false" ht="18" hidden="false" customHeight="true" outlineLevel="0" collapsed="false">
      <c r="A598" s="6" t="n">
        <v>596</v>
      </c>
      <c r="B598" s="14" t="s">
        <v>1183</v>
      </c>
      <c r="C598" s="8" t="s">
        <v>1184</v>
      </c>
      <c r="D598" s="13" t="s">
        <v>466</v>
      </c>
      <c r="E598" s="14" t="s">
        <v>1116</v>
      </c>
      <c r="F598" s="15"/>
    </row>
    <row r="599" customFormat="false" ht="18" hidden="false" customHeight="true" outlineLevel="0" collapsed="false">
      <c r="A599" s="6" t="n">
        <v>597</v>
      </c>
      <c r="B599" s="14" t="s">
        <v>1185</v>
      </c>
      <c r="C599" s="8" t="s">
        <v>1186</v>
      </c>
      <c r="D599" s="13" t="s">
        <v>466</v>
      </c>
      <c r="E599" s="14" t="s">
        <v>1116</v>
      </c>
      <c r="F599" s="15"/>
    </row>
    <row r="600" customFormat="false" ht="18" hidden="false" customHeight="true" outlineLevel="0" collapsed="false">
      <c r="A600" s="6" t="n">
        <v>598</v>
      </c>
      <c r="B600" s="14" t="s">
        <v>1187</v>
      </c>
      <c r="C600" s="8" t="s">
        <v>1188</v>
      </c>
      <c r="D600" s="13" t="s">
        <v>466</v>
      </c>
      <c r="E600" s="14" t="s">
        <v>1116</v>
      </c>
      <c r="F600" s="15"/>
    </row>
    <row r="601" customFormat="false" ht="18" hidden="false" customHeight="true" outlineLevel="0" collapsed="false">
      <c r="A601" s="6" t="n">
        <v>599</v>
      </c>
      <c r="B601" s="14" t="s">
        <v>1189</v>
      </c>
      <c r="C601" s="8" t="s">
        <v>1190</v>
      </c>
      <c r="D601" s="13" t="s">
        <v>466</v>
      </c>
      <c r="E601" s="14" t="s">
        <v>1116</v>
      </c>
      <c r="F601" s="15"/>
    </row>
    <row r="602" customFormat="false" ht="18" hidden="false" customHeight="true" outlineLevel="0" collapsed="false">
      <c r="A602" s="6" t="n">
        <v>600</v>
      </c>
      <c r="B602" s="14" t="s">
        <v>1191</v>
      </c>
      <c r="C602" s="8" t="s">
        <v>1192</v>
      </c>
      <c r="D602" s="13" t="s">
        <v>466</v>
      </c>
      <c r="E602" s="14" t="s">
        <v>1116</v>
      </c>
      <c r="F602" s="15"/>
    </row>
    <row r="603" customFormat="false" ht="18" hidden="false" customHeight="true" outlineLevel="0" collapsed="false">
      <c r="A603" s="6" t="n">
        <v>601</v>
      </c>
      <c r="B603" s="14" t="s">
        <v>1193</v>
      </c>
      <c r="C603" s="8" t="s">
        <v>1194</v>
      </c>
      <c r="D603" s="13" t="s">
        <v>466</v>
      </c>
      <c r="E603" s="14" t="s">
        <v>1116</v>
      </c>
      <c r="F603" s="15"/>
    </row>
    <row r="604" customFormat="false" ht="18" hidden="false" customHeight="true" outlineLevel="0" collapsed="false">
      <c r="A604" s="6" t="n">
        <v>602</v>
      </c>
      <c r="B604" s="14" t="s">
        <v>1195</v>
      </c>
      <c r="C604" s="8" t="s">
        <v>1196</v>
      </c>
      <c r="D604" s="13" t="s">
        <v>466</v>
      </c>
      <c r="E604" s="14" t="s">
        <v>1116</v>
      </c>
      <c r="F604" s="15"/>
    </row>
    <row r="605" customFormat="false" ht="18" hidden="false" customHeight="true" outlineLevel="0" collapsed="false">
      <c r="A605" s="6" t="n">
        <v>603</v>
      </c>
      <c r="B605" s="14" t="s">
        <v>1197</v>
      </c>
      <c r="C605" s="8" t="s">
        <v>1198</v>
      </c>
      <c r="D605" s="13" t="s">
        <v>466</v>
      </c>
      <c r="E605" s="14" t="s">
        <v>1116</v>
      </c>
      <c r="F605" s="15"/>
    </row>
    <row r="606" customFormat="false" ht="18" hidden="false" customHeight="true" outlineLevel="0" collapsed="false">
      <c r="A606" s="6" t="n">
        <v>604</v>
      </c>
      <c r="B606" s="14" t="s">
        <v>1199</v>
      </c>
      <c r="C606" s="8" t="s">
        <v>1200</v>
      </c>
      <c r="D606" s="13" t="s">
        <v>466</v>
      </c>
      <c r="E606" s="14" t="s">
        <v>1116</v>
      </c>
      <c r="F606" s="15"/>
    </row>
    <row r="607" customFormat="false" ht="18" hidden="false" customHeight="true" outlineLevel="0" collapsed="false">
      <c r="A607" s="6" t="n">
        <v>605</v>
      </c>
      <c r="B607" s="14" t="s">
        <v>1201</v>
      </c>
      <c r="C607" s="8" t="s">
        <v>1202</v>
      </c>
      <c r="D607" s="13" t="s">
        <v>466</v>
      </c>
      <c r="E607" s="14" t="s">
        <v>1116</v>
      </c>
      <c r="F607" s="15"/>
    </row>
    <row r="608" customFormat="false" ht="18" hidden="false" customHeight="true" outlineLevel="0" collapsed="false">
      <c r="A608" s="6" t="n">
        <v>606</v>
      </c>
      <c r="B608" s="14" t="s">
        <v>1203</v>
      </c>
      <c r="C608" s="46" t="s">
        <v>1204</v>
      </c>
      <c r="D608" s="13" t="s">
        <v>466</v>
      </c>
      <c r="E608" s="14" t="s">
        <v>1116</v>
      </c>
      <c r="F608" s="15"/>
    </row>
    <row r="609" customFormat="false" ht="18" hidden="false" customHeight="true" outlineLevel="0" collapsed="false">
      <c r="A609" s="6" t="n">
        <v>607</v>
      </c>
      <c r="B609" s="14" t="s">
        <v>1205</v>
      </c>
      <c r="C609" s="8" t="s">
        <v>1206</v>
      </c>
      <c r="D609" s="13" t="s">
        <v>466</v>
      </c>
      <c r="E609" s="14" t="s">
        <v>1116</v>
      </c>
      <c r="F609" s="15"/>
    </row>
    <row r="610" customFormat="false" ht="18" hidden="false" customHeight="true" outlineLevel="0" collapsed="false">
      <c r="A610" s="6" t="n">
        <v>608</v>
      </c>
      <c r="B610" s="14" t="s">
        <v>1207</v>
      </c>
      <c r="C610" s="8" t="s">
        <v>1208</v>
      </c>
      <c r="D610" s="13" t="s">
        <v>466</v>
      </c>
      <c r="E610" s="14" t="s">
        <v>1116</v>
      </c>
      <c r="F610" s="15"/>
    </row>
    <row r="611" customFormat="false" ht="18" hidden="false" customHeight="true" outlineLevel="0" collapsed="false">
      <c r="A611" s="6" t="n">
        <v>609</v>
      </c>
      <c r="B611" s="14" t="s">
        <v>1209</v>
      </c>
      <c r="C611" s="8" t="s">
        <v>1210</v>
      </c>
      <c r="D611" s="13" t="s">
        <v>466</v>
      </c>
      <c r="E611" s="14" t="s">
        <v>1116</v>
      </c>
      <c r="F611" s="15"/>
    </row>
    <row r="612" customFormat="false" ht="18" hidden="false" customHeight="true" outlineLevel="0" collapsed="false">
      <c r="A612" s="6" t="n">
        <v>610</v>
      </c>
      <c r="B612" s="14" t="s">
        <v>1211</v>
      </c>
      <c r="C612" s="8" t="s">
        <v>1212</v>
      </c>
      <c r="D612" s="13" t="s">
        <v>466</v>
      </c>
      <c r="E612" s="14" t="s">
        <v>1116</v>
      </c>
      <c r="F612" s="15"/>
    </row>
    <row r="613" customFormat="false" ht="18" hidden="false" customHeight="true" outlineLevel="0" collapsed="false">
      <c r="A613" s="6" t="n">
        <v>611</v>
      </c>
      <c r="B613" s="14" t="s">
        <v>1213</v>
      </c>
      <c r="C613" s="8" t="s">
        <v>1214</v>
      </c>
      <c r="D613" s="13" t="s">
        <v>466</v>
      </c>
      <c r="E613" s="14" t="s">
        <v>1116</v>
      </c>
      <c r="F613" s="15"/>
    </row>
    <row r="614" customFormat="false" ht="18" hidden="false" customHeight="true" outlineLevel="0" collapsed="false">
      <c r="A614" s="6" t="n">
        <v>612</v>
      </c>
      <c r="B614" s="14" t="s">
        <v>1215</v>
      </c>
      <c r="C614" s="8" t="s">
        <v>1216</v>
      </c>
      <c r="D614" s="13" t="s">
        <v>466</v>
      </c>
      <c r="E614" s="14" t="s">
        <v>1116</v>
      </c>
      <c r="F614" s="15"/>
    </row>
    <row r="615" customFormat="false" ht="18" hidden="false" customHeight="true" outlineLevel="0" collapsed="false">
      <c r="A615" s="6" t="n">
        <v>613</v>
      </c>
      <c r="B615" s="14" t="s">
        <v>1217</v>
      </c>
      <c r="C615" s="8" t="s">
        <v>1218</v>
      </c>
      <c r="D615" s="13" t="s">
        <v>466</v>
      </c>
      <c r="E615" s="14" t="s">
        <v>1116</v>
      </c>
      <c r="F615" s="15"/>
    </row>
    <row r="616" customFormat="false" ht="18" hidden="false" customHeight="true" outlineLevel="0" collapsed="false">
      <c r="A616" s="6" t="n">
        <v>614</v>
      </c>
      <c r="B616" s="14" t="s">
        <v>1219</v>
      </c>
      <c r="C616" s="8" t="s">
        <v>1220</v>
      </c>
      <c r="D616" s="13" t="s">
        <v>466</v>
      </c>
      <c r="E616" s="14" t="s">
        <v>1116</v>
      </c>
      <c r="F616" s="15"/>
    </row>
    <row r="617" customFormat="false" ht="18" hidden="false" customHeight="true" outlineLevel="0" collapsed="false">
      <c r="A617" s="6" t="n">
        <v>615</v>
      </c>
      <c r="B617" s="14" t="s">
        <v>1221</v>
      </c>
      <c r="C617" s="8" t="s">
        <v>1222</v>
      </c>
      <c r="D617" s="13" t="s">
        <v>466</v>
      </c>
      <c r="E617" s="14" t="s">
        <v>1116</v>
      </c>
      <c r="F617" s="15"/>
    </row>
    <row r="618" customFormat="false" ht="18" hidden="false" customHeight="true" outlineLevel="0" collapsed="false">
      <c r="A618" s="6" t="n">
        <v>616</v>
      </c>
      <c r="B618" s="14" t="s">
        <v>1223</v>
      </c>
      <c r="C618" s="8" t="s">
        <v>1224</v>
      </c>
      <c r="D618" s="13" t="s">
        <v>466</v>
      </c>
      <c r="E618" s="14" t="s">
        <v>1116</v>
      </c>
      <c r="F618" s="15"/>
    </row>
    <row r="619" customFormat="false" ht="18" hidden="false" customHeight="true" outlineLevel="0" collapsed="false">
      <c r="A619" s="6" t="n">
        <v>617</v>
      </c>
      <c r="B619" s="14" t="s">
        <v>1225</v>
      </c>
      <c r="C619" s="8" t="s">
        <v>1226</v>
      </c>
      <c r="D619" s="13" t="s">
        <v>466</v>
      </c>
      <c r="E619" s="14" t="s">
        <v>1116</v>
      </c>
      <c r="F619" s="15"/>
    </row>
    <row r="620" customFormat="false" ht="18" hidden="false" customHeight="true" outlineLevel="0" collapsed="false">
      <c r="A620" s="6" t="n">
        <v>618</v>
      </c>
      <c r="B620" s="14" t="s">
        <v>1227</v>
      </c>
      <c r="C620" s="8" t="s">
        <v>1228</v>
      </c>
      <c r="D620" s="13" t="s">
        <v>466</v>
      </c>
      <c r="E620" s="14" t="s">
        <v>1116</v>
      </c>
      <c r="F620" s="15"/>
    </row>
    <row r="621" customFormat="false" ht="18" hidden="false" customHeight="true" outlineLevel="0" collapsed="false">
      <c r="A621" s="6" t="n">
        <v>619</v>
      </c>
      <c r="B621" s="14" t="s">
        <v>1229</v>
      </c>
      <c r="C621" s="8" t="s">
        <v>294</v>
      </c>
      <c r="D621" s="13" t="s">
        <v>466</v>
      </c>
      <c r="E621" s="14" t="s">
        <v>1116</v>
      </c>
      <c r="F621" s="15"/>
    </row>
    <row r="622" customFormat="false" ht="18" hidden="false" customHeight="true" outlineLevel="0" collapsed="false">
      <c r="A622" s="6" t="n">
        <v>620</v>
      </c>
      <c r="B622" s="14" t="s">
        <v>1230</v>
      </c>
      <c r="C622" s="8" t="s">
        <v>296</v>
      </c>
      <c r="D622" s="13" t="s">
        <v>466</v>
      </c>
      <c r="E622" s="14" t="s">
        <v>1116</v>
      </c>
      <c r="F622" s="15"/>
    </row>
    <row r="623" customFormat="false" ht="18" hidden="false" customHeight="true" outlineLevel="0" collapsed="false">
      <c r="A623" s="6" t="n">
        <v>621</v>
      </c>
      <c r="B623" s="14" t="s">
        <v>1231</v>
      </c>
      <c r="C623" s="8" t="s">
        <v>1232</v>
      </c>
      <c r="D623" s="13" t="s">
        <v>466</v>
      </c>
      <c r="E623" s="14" t="s">
        <v>1116</v>
      </c>
      <c r="F623" s="15"/>
    </row>
    <row r="624" customFormat="false" ht="18" hidden="false" customHeight="true" outlineLevel="0" collapsed="false">
      <c r="A624" s="6" t="n">
        <v>622</v>
      </c>
      <c r="B624" s="14" t="s">
        <v>1233</v>
      </c>
      <c r="C624" s="8" t="s">
        <v>1234</v>
      </c>
      <c r="D624" s="13" t="s">
        <v>466</v>
      </c>
      <c r="E624" s="14" t="s">
        <v>1116</v>
      </c>
      <c r="F624" s="15"/>
    </row>
    <row r="625" customFormat="false" ht="18" hidden="false" customHeight="true" outlineLevel="0" collapsed="false">
      <c r="A625" s="6" t="n">
        <v>623</v>
      </c>
      <c r="B625" s="14" t="s">
        <v>1235</v>
      </c>
      <c r="C625" s="8" t="s">
        <v>1236</v>
      </c>
      <c r="D625" s="13" t="s">
        <v>466</v>
      </c>
      <c r="E625" s="14" t="s">
        <v>1116</v>
      </c>
      <c r="F625" s="15"/>
    </row>
    <row r="626" customFormat="false" ht="18" hidden="false" customHeight="true" outlineLevel="0" collapsed="false">
      <c r="A626" s="6" t="n">
        <v>624</v>
      </c>
      <c r="B626" s="14" t="s">
        <v>1237</v>
      </c>
      <c r="C626" s="8" t="s">
        <v>1238</v>
      </c>
      <c r="D626" s="13" t="s">
        <v>466</v>
      </c>
      <c r="E626" s="14" t="s">
        <v>1116</v>
      </c>
      <c r="F626" s="15"/>
    </row>
    <row r="627" customFormat="false" ht="18" hidden="false" customHeight="true" outlineLevel="0" collapsed="false">
      <c r="A627" s="6" t="n">
        <v>625</v>
      </c>
      <c r="B627" s="14" t="s">
        <v>1239</v>
      </c>
      <c r="C627" s="8" t="s">
        <v>1240</v>
      </c>
      <c r="D627" s="13" t="s">
        <v>466</v>
      </c>
      <c r="E627" s="14" t="s">
        <v>1116</v>
      </c>
      <c r="F627" s="15"/>
    </row>
    <row r="628" customFormat="false" ht="18" hidden="false" customHeight="true" outlineLevel="0" collapsed="false">
      <c r="A628" s="6" t="n">
        <v>626</v>
      </c>
      <c r="B628" s="14" t="s">
        <v>1241</v>
      </c>
      <c r="C628" s="8" t="s">
        <v>1242</v>
      </c>
      <c r="D628" s="13" t="s">
        <v>466</v>
      </c>
      <c r="E628" s="14" t="s">
        <v>1116</v>
      </c>
      <c r="F628" s="15"/>
    </row>
    <row r="629" customFormat="false" ht="18" hidden="false" customHeight="true" outlineLevel="0" collapsed="false">
      <c r="A629" s="6" t="n">
        <v>627</v>
      </c>
      <c r="B629" s="14" t="s">
        <v>1243</v>
      </c>
      <c r="C629" s="8" t="s">
        <v>1244</v>
      </c>
      <c r="D629" s="13" t="s">
        <v>466</v>
      </c>
      <c r="E629" s="14" t="s">
        <v>1116</v>
      </c>
      <c r="F629" s="15"/>
    </row>
    <row r="630" customFormat="false" ht="18" hidden="false" customHeight="true" outlineLevel="0" collapsed="false">
      <c r="A630" s="6" t="n">
        <v>628</v>
      </c>
      <c r="B630" s="14" t="s">
        <v>1245</v>
      </c>
      <c r="C630" s="8" t="s">
        <v>1246</v>
      </c>
      <c r="D630" s="13" t="s">
        <v>466</v>
      </c>
      <c r="E630" s="14" t="s">
        <v>1116</v>
      </c>
      <c r="F630" s="15"/>
    </row>
    <row r="631" customFormat="false" ht="18" hidden="false" customHeight="true" outlineLevel="0" collapsed="false">
      <c r="A631" s="6" t="n">
        <v>629</v>
      </c>
      <c r="B631" s="14" t="s">
        <v>1247</v>
      </c>
      <c r="C631" s="8" t="s">
        <v>1248</v>
      </c>
      <c r="D631" s="13" t="s">
        <v>466</v>
      </c>
      <c r="E631" s="14" t="s">
        <v>1116</v>
      </c>
      <c r="F631" s="15"/>
    </row>
    <row r="632" customFormat="false" ht="18" hidden="false" customHeight="true" outlineLevel="0" collapsed="false">
      <c r="A632" s="6" t="n">
        <v>630</v>
      </c>
      <c r="B632" s="14" t="s">
        <v>1249</v>
      </c>
      <c r="C632" s="8" t="s">
        <v>1250</v>
      </c>
      <c r="D632" s="13" t="s">
        <v>466</v>
      </c>
      <c r="E632" s="14" t="s">
        <v>1116</v>
      </c>
      <c r="F632" s="15"/>
    </row>
    <row r="633" customFormat="false" ht="18" hidden="false" customHeight="true" outlineLevel="0" collapsed="false">
      <c r="A633" s="6" t="n">
        <v>631</v>
      </c>
      <c r="B633" s="14" t="s">
        <v>1251</v>
      </c>
      <c r="C633" s="8" t="s">
        <v>1252</v>
      </c>
      <c r="D633" s="13" t="s">
        <v>466</v>
      </c>
      <c r="E633" s="14" t="s">
        <v>1116</v>
      </c>
      <c r="F633" s="15"/>
    </row>
    <row r="634" customFormat="false" ht="18" hidden="false" customHeight="true" outlineLevel="0" collapsed="false">
      <c r="A634" s="6" t="n">
        <v>632</v>
      </c>
      <c r="B634" s="14" t="s">
        <v>1253</v>
      </c>
      <c r="C634" s="8" t="s">
        <v>1254</v>
      </c>
      <c r="D634" s="13" t="s">
        <v>466</v>
      </c>
      <c r="E634" s="14" t="s">
        <v>1116</v>
      </c>
      <c r="F634" s="15"/>
    </row>
    <row r="635" customFormat="false" ht="18" hidden="false" customHeight="true" outlineLevel="0" collapsed="false">
      <c r="A635" s="6" t="n">
        <v>633</v>
      </c>
      <c r="B635" s="14" t="s">
        <v>1255</v>
      </c>
      <c r="C635" s="8" t="s">
        <v>1256</v>
      </c>
      <c r="D635" s="13" t="s">
        <v>466</v>
      </c>
      <c r="E635" s="14" t="s">
        <v>1116</v>
      </c>
      <c r="F635" s="15"/>
    </row>
    <row r="636" customFormat="false" ht="18" hidden="false" customHeight="true" outlineLevel="0" collapsed="false">
      <c r="A636" s="6" t="n">
        <v>634</v>
      </c>
      <c r="B636" s="14" t="s">
        <v>1257</v>
      </c>
      <c r="C636" s="8" t="s">
        <v>1258</v>
      </c>
      <c r="D636" s="13" t="s">
        <v>466</v>
      </c>
      <c r="E636" s="14" t="s">
        <v>1116</v>
      </c>
      <c r="F636" s="15"/>
    </row>
    <row r="637" customFormat="false" ht="18" hidden="false" customHeight="true" outlineLevel="0" collapsed="false">
      <c r="A637" s="6" t="n">
        <v>635</v>
      </c>
      <c r="B637" s="14" t="s">
        <v>1259</v>
      </c>
      <c r="C637" s="8" t="s">
        <v>1260</v>
      </c>
      <c r="D637" s="13" t="s">
        <v>466</v>
      </c>
      <c r="E637" s="14" t="s">
        <v>1116</v>
      </c>
      <c r="F637" s="15"/>
    </row>
    <row r="638" customFormat="false" ht="18" hidden="false" customHeight="true" outlineLevel="0" collapsed="false">
      <c r="A638" s="6" t="n">
        <v>636</v>
      </c>
      <c r="B638" s="14" t="s">
        <v>1261</v>
      </c>
      <c r="C638" s="8" t="s">
        <v>298</v>
      </c>
      <c r="D638" s="13" t="s">
        <v>466</v>
      </c>
      <c r="E638" s="14" t="s">
        <v>1116</v>
      </c>
      <c r="F638" s="15"/>
    </row>
    <row r="639" customFormat="false" ht="18" hidden="false" customHeight="true" outlineLevel="0" collapsed="false">
      <c r="A639" s="6" t="n">
        <v>637</v>
      </c>
      <c r="B639" s="14" t="s">
        <v>1262</v>
      </c>
      <c r="C639" s="8" t="s">
        <v>1263</v>
      </c>
      <c r="D639" s="13" t="s">
        <v>466</v>
      </c>
      <c r="E639" s="14" t="s">
        <v>1116</v>
      </c>
      <c r="F639" s="15"/>
    </row>
    <row r="640" customFormat="false" ht="18" hidden="false" customHeight="true" outlineLevel="0" collapsed="false">
      <c r="A640" s="6" t="n">
        <v>638</v>
      </c>
      <c r="B640" s="14" t="s">
        <v>1264</v>
      </c>
      <c r="C640" s="8" t="s">
        <v>1265</v>
      </c>
      <c r="D640" s="13" t="s">
        <v>466</v>
      </c>
      <c r="E640" s="14" t="s">
        <v>1116</v>
      </c>
      <c r="F640" s="15"/>
    </row>
    <row r="641" customFormat="false" ht="18" hidden="false" customHeight="true" outlineLevel="0" collapsed="false">
      <c r="A641" s="6" t="n">
        <v>639</v>
      </c>
      <c r="B641" s="14" t="s">
        <v>1266</v>
      </c>
      <c r="C641" s="8" t="s">
        <v>1267</v>
      </c>
      <c r="D641" s="13" t="s">
        <v>466</v>
      </c>
      <c r="E641" s="14" t="s">
        <v>1116</v>
      </c>
      <c r="F641" s="15"/>
    </row>
    <row r="642" customFormat="false" ht="18" hidden="false" customHeight="true" outlineLevel="0" collapsed="false">
      <c r="A642" s="6" t="n">
        <v>640</v>
      </c>
      <c r="B642" s="14" t="s">
        <v>1268</v>
      </c>
      <c r="C642" s="8" t="s">
        <v>1269</v>
      </c>
      <c r="D642" s="13" t="s">
        <v>466</v>
      </c>
      <c r="E642" s="14" t="s">
        <v>1116</v>
      </c>
      <c r="F642" s="15"/>
    </row>
    <row r="643" customFormat="false" ht="18" hidden="false" customHeight="true" outlineLevel="0" collapsed="false">
      <c r="A643" s="6" t="n">
        <v>641</v>
      </c>
      <c r="B643" s="14" t="s">
        <v>1270</v>
      </c>
      <c r="C643" s="8" t="s">
        <v>1271</v>
      </c>
      <c r="D643" s="13" t="s">
        <v>466</v>
      </c>
      <c r="E643" s="14" t="s">
        <v>1116</v>
      </c>
      <c r="F643" s="15"/>
    </row>
    <row r="644" customFormat="false" ht="18" hidden="false" customHeight="true" outlineLevel="0" collapsed="false">
      <c r="A644" s="6" t="n">
        <v>642</v>
      </c>
      <c r="B644" s="14" t="s">
        <v>1272</v>
      </c>
      <c r="C644" s="8" t="s">
        <v>1273</v>
      </c>
      <c r="D644" s="13" t="s">
        <v>466</v>
      </c>
      <c r="E644" s="14" t="s">
        <v>1116</v>
      </c>
      <c r="F644" s="15"/>
    </row>
    <row r="645" customFormat="false" ht="18" hidden="false" customHeight="true" outlineLevel="0" collapsed="false">
      <c r="A645" s="6" t="n">
        <v>643</v>
      </c>
      <c r="B645" s="14" t="s">
        <v>1274</v>
      </c>
      <c r="C645" s="8" t="s">
        <v>1275</v>
      </c>
      <c r="D645" s="13" t="s">
        <v>466</v>
      </c>
      <c r="E645" s="14" t="s">
        <v>1116</v>
      </c>
      <c r="F645" s="15"/>
    </row>
    <row r="646" customFormat="false" ht="18" hidden="false" customHeight="true" outlineLevel="0" collapsed="false">
      <c r="A646" s="6" t="n">
        <v>644</v>
      </c>
      <c r="B646" s="14" t="s">
        <v>1276</v>
      </c>
      <c r="C646" s="8" t="s">
        <v>1277</v>
      </c>
      <c r="D646" s="13" t="s">
        <v>466</v>
      </c>
      <c r="E646" s="14" t="s">
        <v>1116</v>
      </c>
      <c r="F646" s="15"/>
    </row>
    <row r="647" customFormat="false" ht="18" hidden="false" customHeight="true" outlineLevel="0" collapsed="false">
      <c r="A647" s="6" t="n">
        <v>645</v>
      </c>
      <c r="B647" s="14" t="s">
        <v>1278</v>
      </c>
      <c r="C647" s="8" t="s">
        <v>1279</v>
      </c>
      <c r="D647" s="13" t="s">
        <v>466</v>
      </c>
      <c r="E647" s="14" t="s">
        <v>1116</v>
      </c>
      <c r="F647" s="15"/>
    </row>
    <row r="648" customFormat="false" ht="18" hidden="false" customHeight="true" outlineLevel="0" collapsed="false">
      <c r="A648" s="6" t="n">
        <v>646</v>
      </c>
      <c r="B648" s="14" t="s">
        <v>1280</v>
      </c>
      <c r="C648" s="8" t="s">
        <v>1281</v>
      </c>
      <c r="D648" s="13" t="s">
        <v>466</v>
      </c>
      <c r="E648" s="14" t="s">
        <v>1116</v>
      </c>
      <c r="F648" s="15"/>
    </row>
    <row r="649" customFormat="false" ht="18" hidden="false" customHeight="true" outlineLevel="0" collapsed="false">
      <c r="A649" s="6" t="n">
        <v>647</v>
      </c>
      <c r="B649" s="14" t="s">
        <v>1282</v>
      </c>
      <c r="C649" s="8" t="s">
        <v>1283</v>
      </c>
      <c r="D649" s="13" t="s">
        <v>466</v>
      </c>
      <c r="E649" s="14" t="s">
        <v>1116</v>
      </c>
      <c r="F649" s="15"/>
    </row>
    <row r="650" customFormat="false" ht="18" hidden="false" customHeight="true" outlineLevel="0" collapsed="false">
      <c r="A650" s="6" t="n">
        <v>648</v>
      </c>
      <c r="B650" s="14" t="s">
        <v>1284</v>
      </c>
      <c r="C650" s="8" t="s">
        <v>1285</v>
      </c>
      <c r="D650" s="13" t="s">
        <v>466</v>
      </c>
      <c r="E650" s="14" t="s">
        <v>1116</v>
      </c>
      <c r="F650" s="15"/>
    </row>
    <row r="651" customFormat="false" ht="18" hidden="false" customHeight="true" outlineLevel="0" collapsed="false">
      <c r="A651" s="6" t="n">
        <v>649</v>
      </c>
      <c r="B651" s="14" t="s">
        <v>1286</v>
      </c>
      <c r="C651" s="8" t="s">
        <v>1287</v>
      </c>
      <c r="D651" s="13" t="s">
        <v>466</v>
      </c>
      <c r="E651" s="14" t="s">
        <v>1116</v>
      </c>
      <c r="F651" s="15"/>
    </row>
    <row r="652" customFormat="false" ht="18" hidden="false" customHeight="true" outlineLevel="0" collapsed="false">
      <c r="A652" s="6" t="n">
        <v>650</v>
      </c>
      <c r="B652" s="14" t="s">
        <v>1288</v>
      </c>
      <c r="C652" s="8" t="s">
        <v>1289</v>
      </c>
      <c r="D652" s="13" t="s">
        <v>466</v>
      </c>
      <c r="E652" s="14" t="s">
        <v>1116</v>
      </c>
      <c r="F652" s="15"/>
    </row>
    <row r="653" customFormat="false" ht="18" hidden="false" customHeight="true" outlineLevel="0" collapsed="false">
      <c r="A653" s="6" t="n">
        <v>651</v>
      </c>
      <c r="B653" s="14" t="s">
        <v>1290</v>
      </c>
      <c r="C653" s="47" t="s">
        <v>1291</v>
      </c>
      <c r="D653" s="13" t="s">
        <v>466</v>
      </c>
      <c r="E653" s="14" t="s">
        <v>1116</v>
      </c>
      <c r="F653" s="15"/>
    </row>
    <row r="654" customFormat="false" ht="18" hidden="false" customHeight="true" outlineLevel="0" collapsed="false">
      <c r="A654" s="6" t="n">
        <v>652</v>
      </c>
      <c r="B654" s="14" t="s">
        <v>1292</v>
      </c>
      <c r="C654" s="18" t="s">
        <v>1293</v>
      </c>
      <c r="D654" s="13" t="s">
        <v>466</v>
      </c>
      <c r="E654" s="14" t="s">
        <v>1116</v>
      </c>
      <c r="F654" s="15"/>
    </row>
    <row r="655" customFormat="false" ht="18" hidden="false" customHeight="true" outlineLevel="0" collapsed="false">
      <c r="A655" s="6" t="n">
        <v>653</v>
      </c>
      <c r="B655" s="14" t="s">
        <v>1294</v>
      </c>
      <c r="C655" s="8" t="s">
        <v>1295</v>
      </c>
      <c r="D655" s="13" t="s">
        <v>466</v>
      </c>
      <c r="E655" s="14" t="s">
        <v>1116</v>
      </c>
      <c r="F655" s="15"/>
    </row>
    <row r="656" customFormat="false" ht="18" hidden="false" customHeight="true" outlineLevel="0" collapsed="false">
      <c r="A656" s="6" t="n">
        <v>654</v>
      </c>
      <c r="B656" s="14" t="s">
        <v>1296</v>
      </c>
      <c r="C656" s="8" t="s">
        <v>1297</v>
      </c>
      <c r="D656" s="13" t="s">
        <v>466</v>
      </c>
      <c r="E656" s="14" t="s">
        <v>1116</v>
      </c>
      <c r="F656" s="15"/>
    </row>
    <row r="657" customFormat="false" ht="18" hidden="false" customHeight="true" outlineLevel="0" collapsed="false">
      <c r="A657" s="6" t="n">
        <v>655</v>
      </c>
      <c r="B657" s="14" t="s">
        <v>1298</v>
      </c>
      <c r="C657" s="8" t="s">
        <v>1299</v>
      </c>
      <c r="D657" s="13" t="s">
        <v>466</v>
      </c>
      <c r="E657" s="14" t="s">
        <v>1116</v>
      </c>
      <c r="F657" s="15"/>
    </row>
    <row r="658" customFormat="false" ht="18" hidden="false" customHeight="true" outlineLevel="0" collapsed="false">
      <c r="A658" s="6" t="n">
        <v>656</v>
      </c>
      <c r="B658" s="14" t="s">
        <v>1300</v>
      </c>
      <c r="C658" s="8" t="s">
        <v>302</v>
      </c>
      <c r="D658" s="13" t="s">
        <v>466</v>
      </c>
      <c r="E658" s="14" t="s">
        <v>1116</v>
      </c>
      <c r="F658" s="15"/>
    </row>
    <row r="659" customFormat="false" ht="18" hidden="false" customHeight="true" outlineLevel="0" collapsed="false">
      <c r="A659" s="6" t="n">
        <v>657</v>
      </c>
      <c r="B659" s="14" t="s">
        <v>1301</v>
      </c>
      <c r="C659" s="8" t="s">
        <v>1302</v>
      </c>
      <c r="D659" s="13" t="s">
        <v>466</v>
      </c>
      <c r="E659" s="14" t="s">
        <v>1116</v>
      </c>
      <c r="F659" s="15"/>
    </row>
    <row r="660" customFormat="false" ht="18" hidden="false" customHeight="true" outlineLevel="0" collapsed="false">
      <c r="A660" s="6" t="n">
        <v>658</v>
      </c>
      <c r="B660" s="14" t="s">
        <v>1303</v>
      </c>
      <c r="C660" s="18" t="s">
        <v>1304</v>
      </c>
      <c r="D660" s="13" t="s">
        <v>466</v>
      </c>
      <c r="E660" s="14" t="s">
        <v>1116</v>
      </c>
      <c r="F660" s="15"/>
    </row>
    <row r="661" customFormat="false" ht="18" hidden="false" customHeight="true" outlineLevel="0" collapsed="false">
      <c r="A661" s="6" t="n">
        <v>659</v>
      </c>
      <c r="B661" s="14" t="s">
        <v>1305</v>
      </c>
      <c r="C661" s="8" t="s">
        <v>1306</v>
      </c>
      <c r="D661" s="13" t="s">
        <v>466</v>
      </c>
      <c r="E661" s="14" t="s">
        <v>1116</v>
      </c>
      <c r="F661" s="15"/>
    </row>
    <row r="662" customFormat="false" ht="18" hidden="false" customHeight="true" outlineLevel="0" collapsed="false">
      <c r="A662" s="6" t="n">
        <v>660</v>
      </c>
      <c r="B662" s="14" t="s">
        <v>1307</v>
      </c>
      <c r="C662" s="8" t="s">
        <v>1308</v>
      </c>
      <c r="D662" s="13" t="s">
        <v>466</v>
      </c>
      <c r="E662" s="14" t="s">
        <v>1116</v>
      </c>
      <c r="F662" s="15"/>
    </row>
    <row r="663" customFormat="false" ht="18" hidden="false" customHeight="true" outlineLevel="0" collapsed="false">
      <c r="A663" s="6" t="n">
        <v>661</v>
      </c>
      <c r="B663" s="14" t="s">
        <v>1309</v>
      </c>
      <c r="C663" s="8" t="s">
        <v>1310</v>
      </c>
      <c r="D663" s="13" t="s">
        <v>466</v>
      </c>
      <c r="E663" s="14" t="s">
        <v>1116</v>
      </c>
      <c r="F663" s="15"/>
    </row>
    <row r="664" customFormat="false" ht="18" hidden="false" customHeight="true" outlineLevel="0" collapsed="false">
      <c r="A664" s="6" t="n">
        <v>662</v>
      </c>
      <c r="B664" s="14" t="s">
        <v>1311</v>
      </c>
      <c r="C664" s="8" t="s">
        <v>1312</v>
      </c>
      <c r="D664" s="13" t="s">
        <v>466</v>
      </c>
      <c r="E664" s="14" t="s">
        <v>1116</v>
      </c>
      <c r="F664" s="15"/>
    </row>
    <row r="665" customFormat="false" ht="18" hidden="false" customHeight="true" outlineLevel="0" collapsed="false">
      <c r="A665" s="6" t="n">
        <v>663</v>
      </c>
      <c r="B665" s="14" t="s">
        <v>1313</v>
      </c>
      <c r="C665" s="8" t="s">
        <v>1314</v>
      </c>
      <c r="D665" s="13" t="s">
        <v>466</v>
      </c>
      <c r="E665" s="14" t="s">
        <v>1116</v>
      </c>
      <c r="F665" s="15"/>
    </row>
    <row r="666" customFormat="false" ht="18" hidden="false" customHeight="true" outlineLevel="0" collapsed="false">
      <c r="A666" s="6" t="n">
        <v>664</v>
      </c>
      <c r="B666" s="14" t="s">
        <v>1315</v>
      </c>
      <c r="C666" s="8" t="s">
        <v>1316</v>
      </c>
      <c r="D666" s="13" t="s">
        <v>466</v>
      </c>
      <c r="E666" s="14" t="s">
        <v>1116</v>
      </c>
      <c r="F666" s="15"/>
    </row>
    <row r="667" customFormat="false" ht="18" hidden="false" customHeight="true" outlineLevel="0" collapsed="false">
      <c r="A667" s="6" t="n">
        <v>665</v>
      </c>
      <c r="B667" s="14" t="s">
        <v>1317</v>
      </c>
      <c r="C667" s="21" t="s">
        <v>1318</v>
      </c>
      <c r="D667" s="13" t="s">
        <v>466</v>
      </c>
      <c r="E667" s="14" t="s">
        <v>1116</v>
      </c>
      <c r="F667" s="15"/>
    </row>
    <row r="668" customFormat="false" ht="18" hidden="false" customHeight="true" outlineLevel="0" collapsed="false">
      <c r="A668" s="6" t="n">
        <v>666</v>
      </c>
      <c r="B668" s="14" t="s">
        <v>1319</v>
      </c>
      <c r="C668" s="8" t="s">
        <v>1320</v>
      </c>
      <c r="D668" s="13" t="s">
        <v>466</v>
      </c>
      <c r="E668" s="14" t="s">
        <v>1116</v>
      </c>
      <c r="F668" s="15"/>
    </row>
    <row r="669" customFormat="false" ht="18" hidden="false" customHeight="true" outlineLevel="0" collapsed="false">
      <c r="A669" s="6" t="n">
        <v>667</v>
      </c>
      <c r="B669" s="14" t="s">
        <v>1321</v>
      </c>
      <c r="C669" s="8" t="s">
        <v>1322</v>
      </c>
      <c r="D669" s="13" t="s">
        <v>466</v>
      </c>
      <c r="E669" s="14" t="s">
        <v>1116</v>
      </c>
      <c r="F669" s="15"/>
    </row>
    <row r="670" customFormat="false" ht="18" hidden="false" customHeight="true" outlineLevel="0" collapsed="false">
      <c r="A670" s="6" t="n">
        <v>668</v>
      </c>
      <c r="B670" s="14" t="s">
        <v>1323</v>
      </c>
      <c r="C670" s="8" t="s">
        <v>1324</v>
      </c>
      <c r="D670" s="13" t="s">
        <v>466</v>
      </c>
      <c r="E670" s="14" t="s">
        <v>1116</v>
      </c>
      <c r="F670" s="15"/>
    </row>
    <row r="671" customFormat="false" ht="18" hidden="false" customHeight="true" outlineLevel="0" collapsed="false">
      <c r="A671" s="6" t="n">
        <v>669</v>
      </c>
      <c r="B671" s="14" t="s">
        <v>1325</v>
      </c>
      <c r="C671" s="8" t="s">
        <v>1326</v>
      </c>
      <c r="D671" s="13" t="s">
        <v>466</v>
      </c>
      <c r="E671" s="14" t="s">
        <v>1116</v>
      </c>
      <c r="F671" s="15"/>
    </row>
    <row r="672" customFormat="false" ht="18" hidden="false" customHeight="true" outlineLevel="0" collapsed="false">
      <c r="A672" s="6" t="n">
        <v>670</v>
      </c>
      <c r="B672" s="14" t="s">
        <v>1327</v>
      </c>
      <c r="C672" s="8" t="s">
        <v>1328</v>
      </c>
      <c r="D672" s="13" t="s">
        <v>466</v>
      </c>
      <c r="E672" s="14" t="s">
        <v>1116</v>
      </c>
      <c r="F672" s="15"/>
    </row>
    <row r="673" customFormat="false" ht="18" hidden="false" customHeight="true" outlineLevel="0" collapsed="false">
      <c r="A673" s="6" t="n">
        <v>671</v>
      </c>
      <c r="B673" s="14" t="s">
        <v>1329</v>
      </c>
      <c r="C673" s="8" t="s">
        <v>1330</v>
      </c>
      <c r="D673" s="13" t="s">
        <v>466</v>
      </c>
      <c r="E673" s="14" t="s">
        <v>1116</v>
      </c>
      <c r="F673" s="15"/>
    </row>
    <row r="674" customFormat="false" ht="18" hidden="false" customHeight="true" outlineLevel="0" collapsed="false">
      <c r="A674" s="6" t="n">
        <v>672</v>
      </c>
      <c r="B674" s="14" t="s">
        <v>1331</v>
      </c>
      <c r="C674" s="18" t="s">
        <v>1332</v>
      </c>
      <c r="D674" s="13" t="s">
        <v>466</v>
      </c>
      <c r="E674" s="14" t="s">
        <v>1116</v>
      </c>
      <c r="F674" s="15"/>
    </row>
    <row r="675" customFormat="false" ht="18" hidden="false" customHeight="true" outlineLevel="0" collapsed="false">
      <c r="A675" s="6" t="n">
        <v>673</v>
      </c>
      <c r="B675" s="14" t="s">
        <v>1333</v>
      </c>
      <c r="C675" s="8" t="s">
        <v>1334</v>
      </c>
      <c r="D675" s="13" t="s">
        <v>466</v>
      </c>
      <c r="E675" s="14" t="s">
        <v>1116</v>
      </c>
      <c r="F675" s="15"/>
    </row>
    <row r="676" customFormat="false" ht="18" hidden="false" customHeight="true" outlineLevel="0" collapsed="false">
      <c r="A676" s="6" t="n">
        <v>674</v>
      </c>
      <c r="B676" s="14" t="s">
        <v>1335</v>
      </c>
      <c r="C676" s="18" t="s">
        <v>306</v>
      </c>
      <c r="D676" s="13" t="s">
        <v>466</v>
      </c>
      <c r="E676" s="14" t="s">
        <v>1116</v>
      </c>
      <c r="F676" s="15"/>
    </row>
    <row r="677" customFormat="false" ht="18" hidden="false" customHeight="true" outlineLevel="0" collapsed="false">
      <c r="A677" s="6" t="n">
        <v>675</v>
      </c>
      <c r="B677" s="14" t="s">
        <v>1336</v>
      </c>
      <c r="C677" s="8" t="s">
        <v>1337</v>
      </c>
      <c r="D677" s="13" t="s">
        <v>466</v>
      </c>
      <c r="E677" s="14" t="s">
        <v>1116</v>
      </c>
      <c r="F677" s="15"/>
    </row>
    <row r="678" customFormat="false" ht="18" hidden="false" customHeight="true" outlineLevel="0" collapsed="false">
      <c r="A678" s="6" t="n">
        <v>676</v>
      </c>
      <c r="B678" s="14" t="s">
        <v>1338</v>
      </c>
      <c r="C678" s="8" t="s">
        <v>1339</v>
      </c>
      <c r="D678" s="13" t="s">
        <v>466</v>
      </c>
      <c r="E678" s="14" t="s">
        <v>1116</v>
      </c>
      <c r="F678" s="15"/>
    </row>
    <row r="679" customFormat="false" ht="18" hidden="false" customHeight="true" outlineLevel="0" collapsed="false">
      <c r="A679" s="6" t="n">
        <v>677</v>
      </c>
      <c r="B679" s="14" t="s">
        <v>1340</v>
      </c>
      <c r="C679" s="8" t="s">
        <v>308</v>
      </c>
      <c r="D679" s="13" t="s">
        <v>466</v>
      </c>
      <c r="E679" s="14" t="s">
        <v>1116</v>
      </c>
      <c r="F679" s="15"/>
    </row>
    <row r="680" customFormat="false" ht="18" hidden="false" customHeight="true" outlineLevel="0" collapsed="false">
      <c r="A680" s="6" t="n">
        <v>678</v>
      </c>
      <c r="B680" s="14" t="s">
        <v>1341</v>
      </c>
      <c r="C680" s="8" t="s">
        <v>1342</v>
      </c>
      <c r="D680" s="13" t="s">
        <v>466</v>
      </c>
      <c r="E680" s="14" t="s">
        <v>1116</v>
      </c>
      <c r="F680" s="15"/>
    </row>
    <row r="681" customFormat="false" ht="18" hidden="false" customHeight="true" outlineLevel="0" collapsed="false">
      <c r="A681" s="6" t="n">
        <v>679</v>
      </c>
      <c r="B681" s="14" t="s">
        <v>1343</v>
      </c>
      <c r="C681" s="8" t="s">
        <v>1344</v>
      </c>
      <c r="D681" s="13" t="s">
        <v>466</v>
      </c>
      <c r="E681" s="14" t="s">
        <v>1116</v>
      </c>
      <c r="F681" s="15"/>
    </row>
    <row r="682" customFormat="false" ht="18" hidden="false" customHeight="true" outlineLevel="0" collapsed="false">
      <c r="A682" s="6" t="n">
        <v>680</v>
      </c>
      <c r="B682" s="14" t="s">
        <v>1345</v>
      </c>
      <c r="C682" s="8" t="s">
        <v>1346</v>
      </c>
      <c r="D682" s="13" t="s">
        <v>466</v>
      </c>
      <c r="E682" s="14" t="s">
        <v>1116</v>
      </c>
      <c r="F682" s="15"/>
    </row>
    <row r="683" customFormat="false" ht="18" hidden="false" customHeight="true" outlineLevel="0" collapsed="false">
      <c r="A683" s="6" t="n">
        <v>681</v>
      </c>
      <c r="B683" s="14" t="s">
        <v>1347</v>
      </c>
      <c r="C683" s="8" t="s">
        <v>1348</v>
      </c>
      <c r="D683" s="13" t="s">
        <v>466</v>
      </c>
      <c r="E683" s="14" t="s">
        <v>1116</v>
      </c>
      <c r="F683" s="15"/>
    </row>
    <row r="684" customFormat="false" ht="18" hidden="false" customHeight="true" outlineLevel="0" collapsed="false">
      <c r="A684" s="6" t="n">
        <v>682</v>
      </c>
      <c r="B684" s="14" t="s">
        <v>1349</v>
      </c>
      <c r="C684" s="8" t="s">
        <v>1350</v>
      </c>
      <c r="D684" s="13" t="s">
        <v>466</v>
      </c>
      <c r="E684" s="14" t="s">
        <v>1116</v>
      </c>
      <c r="F684" s="15"/>
    </row>
    <row r="685" customFormat="false" ht="18" hidden="false" customHeight="true" outlineLevel="0" collapsed="false">
      <c r="A685" s="6" t="n">
        <v>683</v>
      </c>
      <c r="B685" s="14" t="s">
        <v>1351</v>
      </c>
      <c r="C685" s="8" t="s">
        <v>1352</v>
      </c>
      <c r="D685" s="13" t="s">
        <v>466</v>
      </c>
      <c r="E685" s="14" t="s">
        <v>1116</v>
      </c>
      <c r="F685" s="15"/>
    </row>
    <row r="686" customFormat="false" ht="18" hidden="false" customHeight="true" outlineLevel="0" collapsed="false">
      <c r="A686" s="6" t="n">
        <v>684</v>
      </c>
      <c r="B686" s="14" t="s">
        <v>1353</v>
      </c>
      <c r="C686" s="8" t="s">
        <v>1354</v>
      </c>
      <c r="D686" s="13" t="s">
        <v>466</v>
      </c>
      <c r="E686" s="14" t="s">
        <v>1116</v>
      </c>
      <c r="F686" s="15"/>
    </row>
    <row r="687" customFormat="false" ht="18" hidden="false" customHeight="true" outlineLevel="0" collapsed="false">
      <c r="A687" s="6" t="n">
        <v>685</v>
      </c>
      <c r="B687" s="14" t="s">
        <v>1355</v>
      </c>
      <c r="C687" s="8" t="s">
        <v>1356</v>
      </c>
      <c r="D687" s="13" t="s">
        <v>466</v>
      </c>
      <c r="E687" s="14" t="s">
        <v>1116</v>
      </c>
      <c r="F687" s="15"/>
    </row>
    <row r="688" customFormat="false" ht="18" hidden="false" customHeight="true" outlineLevel="0" collapsed="false">
      <c r="A688" s="6" t="n">
        <v>686</v>
      </c>
      <c r="B688" s="14" t="s">
        <v>1357</v>
      </c>
      <c r="C688" s="8" t="s">
        <v>1358</v>
      </c>
      <c r="D688" s="13" t="s">
        <v>466</v>
      </c>
      <c r="E688" s="14" t="s">
        <v>1116</v>
      </c>
      <c r="F688" s="15"/>
    </row>
    <row r="689" customFormat="false" ht="18" hidden="false" customHeight="true" outlineLevel="0" collapsed="false">
      <c r="A689" s="6" t="n">
        <v>687</v>
      </c>
      <c r="B689" s="14" t="s">
        <v>1359</v>
      </c>
      <c r="C689" s="8" t="s">
        <v>1360</v>
      </c>
      <c r="D689" s="13" t="s">
        <v>466</v>
      </c>
      <c r="E689" s="14" t="s">
        <v>1116</v>
      </c>
      <c r="F689" s="15"/>
    </row>
    <row r="690" customFormat="false" ht="18" hidden="false" customHeight="true" outlineLevel="0" collapsed="false">
      <c r="A690" s="6" t="n">
        <v>688</v>
      </c>
      <c r="B690" s="14" t="s">
        <v>1361</v>
      </c>
      <c r="C690" s="8" t="s">
        <v>1362</v>
      </c>
      <c r="D690" s="13" t="s">
        <v>466</v>
      </c>
      <c r="E690" s="14" t="s">
        <v>1116</v>
      </c>
      <c r="F690" s="15"/>
    </row>
    <row r="691" customFormat="false" ht="18" hidden="false" customHeight="true" outlineLevel="0" collapsed="false">
      <c r="A691" s="6" t="n">
        <v>689</v>
      </c>
      <c r="B691" s="14" t="s">
        <v>1363</v>
      </c>
      <c r="C691" s="8" t="s">
        <v>1364</v>
      </c>
      <c r="D691" s="13" t="s">
        <v>466</v>
      </c>
      <c r="E691" s="14" t="s">
        <v>1116</v>
      </c>
      <c r="F691" s="15"/>
    </row>
    <row r="692" customFormat="false" ht="18" hidden="false" customHeight="true" outlineLevel="0" collapsed="false">
      <c r="A692" s="6" t="n">
        <v>690</v>
      </c>
      <c r="B692" s="14" t="s">
        <v>1365</v>
      </c>
      <c r="C692" s="8" t="s">
        <v>1366</v>
      </c>
      <c r="D692" s="13" t="s">
        <v>466</v>
      </c>
      <c r="E692" s="14" t="s">
        <v>1116</v>
      </c>
      <c r="F692" s="15"/>
    </row>
    <row r="693" customFormat="false" ht="18" hidden="false" customHeight="true" outlineLevel="0" collapsed="false">
      <c r="A693" s="6" t="n">
        <v>691</v>
      </c>
      <c r="B693" s="14" t="s">
        <v>1367</v>
      </c>
      <c r="C693" s="8" t="s">
        <v>1368</v>
      </c>
      <c r="D693" s="13" t="s">
        <v>466</v>
      </c>
      <c r="E693" s="14" t="s">
        <v>1116</v>
      </c>
      <c r="F693" s="15"/>
    </row>
    <row r="694" customFormat="false" ht="18" hidden="false" customHeight="true" outlineLevel="0" collapsed="false">
      <c r="A694" s="6" t="n">
        <v>692</v>
      </c>
      <c r="B694" s="14" t="s">
        <v>1369</v>
      </c>
      <c r="C694" s="8" t="s">
        <v>1370</v>
      </c>
      <c r="D694" s="13" t="s">
        <v>466</v>
      </c>
      <c r="E694" s="14" t="s">
        <v>1116</v>
      </c>
      <c r="F694" s="15"/>
    </row>
    <row r="695" customFormat="false" ht="18" hidden="false" customHeight="true" outlineLevel="0" collapsed="false">
      <c r="A695" s="6" t="n">
        <v>693</v>
      </c>
      <c r="B695" s="14" t="s">
        <v>1371</v>
      </c>
      <c r="C695" s="8" t="s">
        <v>1372</v>
      </c>
      <c r="D695" s="13" t="s">
        <v>466</v>
      </c>
      <c r="E695" s="14" t="s">
        <v>1116</v>
      </c>
      <c r="F695" s="15"/>
    </row>
    <row r="696" customFormat="false" ht="18" hidden="false" customHeight="true" outlineLevel="0" collapsed="false">
      <c r="A696" s="6" t="n">
        <v>694</v>
      </c>
      <c r="B696" s="14" t="s">
        <v>1373</v>
      </c>
      <c r="C696" s="8" t="s">
        <v>1374</v>
      </c>
      <c r="D696" s="13" t="s">
        <v>466</v>
      </c>
      <c r="E696" s="14" t="s">
        <v>1116</v>
      </c>
      <c r="F696" s="15"/>
    </row>
    <row r="697" customFormat="false" ht="18" hidden="false" customHeight="true" outlineLevel="0" collapsed="false">
      <c r="A697" s="6" t="n">
        <v>695</v>
      </c>
      <c r="B697" s="14" t="s">
        <v>1375</v>
      </c>
      <c r="C697" s="8" t="s">
        <v>1376</v>
      </c>
      <c r="D697" s="13" t="s">
        <v>466</v>
      </c>
      <c r="E697" s="14" t="s">
        <v>1116</v>
      </c>
      <c r="F697" s="15"/>
    </row>
    <row r="698" customFormat="false" ht="18" hidden="false" customHeight="true" outlineLevel="0" collapsed="false">
      <c r="A698" s="6" t="n">
        <v>696</v>
      </c>
      <c r="B698" s="14" t="s">
        <v>1377</v>
      </c>
      <c r="C698" s="8" t="s">
        <v>1378</v>
      </c>
      <c r="D698" s="13" t="s">
        <v>466</v>
      </c>
      <c r="E698" s="14" t="s">
        <v>1116</v>
      </c>
      <c r="F698" s="15"/>
    </row>
    <row r="699" customFormat="false" ht="18" hidden="false" customHeight="true" outlineLevel="0" collapsed="false">
      <c r="A699" s="6" t="n">
        <v>697</v>
      </c>
      <c r="B699" s="14" t="s">
        <v>1379</v>
      </c>
      <c r="C699" s="8" t="s">
        <v>1380</v>
      </c>
      <c r="D699" s="13" t="s">
        <v>466</v>
      </c>
      <c r="E699" s="14" t="s">
        <v>1116</v>
      </c>
      <c r="F699" s="15"/>
    </row>
    <row r="700" customFormat="false" ht="18" hidden="false" customHeight="true" outlineLevel="0" collapsed="false">
      <c r="A700" s="6" t="n">
        <v>698</v>
      </c>
      <c r="B700" s="14" t="s">
        <v>1381</v>
      </c>
      <c r="C700" s="8" t="s">
        <v>1382</v>
      </c>
      <c r="D700" s="13" t="s">
        <v>466</v>
      </c>
      <c r="E700" s="14" t="s">
        <v>1116</v>
      </c>
      <c r="F700" s="15"/>
    </row>
    <row r="701" customFormat="false" ht="18" hidden="false" customHeight="true" outlineLevel="0" collapsed="false">
      <c r="A701" s="6" t="n">
        <v>699</v>
      </c>
      <c r="B701" s="14" t="s">
        <v>1383</v>
      </c>
      <c r="C701" s="8" t="s">
        <v>1384</v>
      </c>
      <c r="D701" s="13" t="s">
        <v>466</v>
      </c>
      <c r="E701" s="14" t="s">
        <v>1116</v>
      </c>
      <c r="F701" s="15"/>
    </row>
    <row r="702" customFormat="false" ht="18" hidden="false" customHeight="true" outlineLevel="0" collapsed="false">
      <c r="A702" s="6" t="n">
        <v>700</v>
      </c>
      <c r="B702" s="14" t="s">
        <v>1385</v>
      </c>
      <c r="C702" s="8" t="s">
        <v>1386</v>
      </c>
      <c r="D702" s="13" t="s">
        <v>466</v>
      </c>
      <c r="E702" s="14" t="s">
        <v>1116</v>
      </c>
      <c r="F702" s="15"/>
    </row>
    <row r="703" customFormat="false" ht="18" hidden="false" customHeight="true" outlineLevel="0" collapsed="false">
      <c r="A703" s="6" t="n">
        <v>701</v>
      </c>
      <c r="B703" s="14" t="s">
        <v>1387</v>
      </c>
      <c r="C703" s="8" t="s">
        <v>1388</v>
      </c>
      <c r="D703" s="13" t="s">
        <v>466</v>
      </c>
      <c r="E703" s="14" t="s">
        <v>1116</v>
      </c>
      <c r="F703" s="15"/>
    </row>
    <row r="704" customFormat="false" ht="18" hidden="false" customHeight="true" outlineLevel="0" collapsed="false">
      <c r="A704" s="6" t="n">
        <v>702</v>
      </c>
      <c r="B704" s="14" t="s">
        <v>1389</v>
      </c>
      <c r="C704" s="8" t="s">
        <v>1390</v>
      </c>
      <c r="D704" s="13" t="s">
        <v>466</v>
      </c>
      <c r="E704" s="14" t="s">
        <v>1116</v>
      </c>
      <c r="F704" s="15"/>
    </row>
    <row r="705" customFormat="false" ht="18" hidden="false" customHeight="true" outlineLevel="0" collapsed="false">
      <c r="A705" s="6" t="n">
        <v>703</v>
      </c>
      <c r="B705" s="14" t="s">
        <v>1391</v>
      </c>
      <c r="C705" s="8" t="s">
        <v>1392</v>
      </c>
      <c r="D705" s="13" t="s">
        <v>466</v>
      </c>
      <c r="E705" s="14" t="s">
        <v>1116</v>
      </c>
      <c r="F705" s="15"/>
    </row>
    <row r="706" customFormat="false" ht="18" hidden="false" customHeight="true" outlineLevel="0" collapsed="false">
      <c r="A706" s="6" t="n">
        <v>704</v>
      </c>
      <c r="B706" s="14" t="s">
        <v>1393</v>
      </c>
      <c r="C706" s="8" t="s">
        <v>1394</v>
      </c>
      <c r="D706" s="13" t="s">
        <v>466</v>
      </c>
      <c r="E706" s="14" t="s">
        <v>1116</v>
      </c>
      <c r="F706" s="15"/>
    </row>
    <row r="707" customFormat="false" ht="18" hidden="false" customHeight="true" outlineLevel="0" collapsed="false">
      <c r="A707" s="6" t="n">
        <v>705</v>
      </c>
      <c r="B707" s="14" t="s">
        <v>1395</v>
      </c>
      <c r="C707" s="8" t="s">
        <v>1396</v>
      </c>
      <c r="D707" s="13" t="s">
        <v>466</v>
      </c>
      <c r="E707" s="14" t="s">
        <v>1116</v>
      </c>
      <c r="F707" s="15"/>
    </row>
    <row r="708" customFormat="false" ht="18" hidden="false" customHeight="true" outlineLevel="0" collapsed="false">
      <c r="A708" s="6" t="n">
        <v>706</v>
      </c>
      <c r="B708" s="14" t="s">
        <v>1397</v>
      </c>
      <c r="C708" s="8" t="s">
        <v>1398</v>
      </c>
      <c r="D708" s="13" t="s">
        <v>466</v>
      </c>
      <c r="E708" s="14" t="s">
        <v>1116</v>
      </c>
      <c r="F708" s="15"/>
    </row>
    <row r="709" customFormat="false" ht="18" hidden="false" customHeight="true" outlineLevel="0" collapsed="false">
      <c r="A709" s="6" t="n">
        <v>707</v>
      </c>
      <c r="B709" s="14" t="s">
        <v>1399</v>
      </c>
      <c r="C709" s="8" t="s">
        <v>1400</v>
      </c>
      <c r="D709" s="13" t="s">
        <v>466</v>
      </c>
      <c r="E709" s="14" t="s">
        <v>1116</v>
      </c>
      <c r="F709" s="15"/>
    </row>
    <row r="710" customFormat="false" ht="18" hidden="false" customHeight="true" outlineLevel="0" collapsed="false">
      <c r="A710" s="6" t="n">
        <v>708</v>
      </c>
      <c r="B710" s="14" t="s">
        <v>1401</v>
      </c>
      <c r="C710" s="8" t="s">
        <v>1402</v>
      </c>
      <c r="D710" s="13" t="s">
        <v>466</v>
      </c>
      <c r="E710" s="14" t="s">
        <v>1116</v>
      </c>
      <c r="F710" s="15"/>
    </row>
    <row r="711" customFormat="false" ht="18" hidden="false" customHeight="true" outlineLevel="0" collapsed="false">
      <c r="A711" s="6" t="n">
        <v>709</v>
      </c>
      <c r="B711" s="14" t="s">
        <v>1403</v>
      </c>
      <c r="C711" s="18" t="s">
        <v>1404</v>
      </c>
      <c r="D711" s="13" t="s">
        <v>466</v>
      </c>
      <c r="E711" s="14" t="s">
        <v>1116</v>
      </c>
      <c r="F711" s="15"/>
    </row>
    <row r="712" customFormat="false" ht="18" hidden="false" customHeight="true" outlineLevel="0" collapsed="false">
      <c r="A712" s="6" t="n">
        <v>710</v>
      </c>
      <c r="B712" s="14" t="s">
        <v>1405</v>
      </c>
      <c r="C712" s="8" t="s">
        <v>1406</v>
      </c>
      <c r="D712" s="13" t="s">
        <v>466</v>
      </c>
      <c r="E712" s="14" t="s">
        <v>1116</v>
      </c>
      <c r="F712" s="15"/>
    </row>
    <row r="713" customFormat="false" ht="18" hidden="false" customHeight="true" outlineLevel="0" collapsed="false">
      <c r="A713" s="6" t="n">
        <v>711</v>
      </c>
      <c r="B713" s="14" t="s">
        <v>1407</v>
      </c>
      <c r="C713" s="18" t="s">
        <v>1408</v>
      </c>
      <c r="D713" s="13" t="s">
        <v>466</v>
      </c>
      <c r="E713" s="14" t="s">
        <v>1116</v>
      </c>
      <c r="F713" s="15"/>
    </row>
    <row r="714" customFormat="false" ht="18" hidden="false" customHeight="true" outlineLevel="0" collapsed="false">
      <c r="A714" s="6" t="n">
        <v>712</v>
      </c>
      <c r="B714" s="14" t="s">
        <v>1409</v>
      </c>
      <c r="C714" s="8" t="s">
        <v>1410</v>
      </c>
      <c r="D714" s="13" t="s">
        <v>466</v>
      </c>
      <c r="E714" s="14" t="s">
        <v>1116</v>
      </c>
      <c r="F714" s="15"/>
    </row>
    <row r="715" customFormat="false" ht="18" hidden="false" customHeight="true" outlineLevel="0" collapsed="false">
      <c r="A715" s="6" t="n">
        <v>713</v>
      </c>
      <c r="B715" s="14" t="s">
        <v>1411</v>
      </c>
      <c r="C715" s="8" t="s">
        <v>1412</v>
      </c>
      <c r="D715" s="13" t="s">
        <v>466</v>
      </c>
      <c r="E715" s="14" t="s">
        <v>1116</v>
      </c>
      <c r="F715" s="15"/>
    </row>
    <row r="716" customFormat="false" ht="18" hidden="false" customHeight="true" outlineLevel="0" collapsed="false">
      <c r="A716" s="6" t="n">
        <v>714</v>
      </c>
      <c r="B716" s="14" t="s">
        <v>1413</v>
      </c>
      <c r="C716" s="8" t="s">
        <v>1414</v>
      </c>
      <c r="D716" s="13" t="s">
        <v>466</v>
      </c>
      <c r="E716" s="14" t="s">
        <v>1116</v>
      </c>
      <c r="F716" s="15"/>
    </row>
    <row r="717" customFormat="false" ht="18" hidden="false" customHeight="true" outlineLevel="0" collapsed="false">
      <c r="A717" s="6" t="n">
        <v>715</v>
      </c>
      <c r="B717" s="14" t="s">
        <v>1415</v>
      </c>
      <c r="C717" s="19" t="s">
        <v>1416</v>
      </c>
      <c r="D717" s="13" t="s">
        <v>466</v>
      </c>
      <c r="E717" s="14" t="s">
        <v>1116</v>
      </c>
      <c r="F717" s="15"/>
    </row>
    <row r="718" customFormat="false" ht="18" hidden="false" customHeight="true" outlineLevel="0" collapsed="false">
      <c r="A718" s="6" t="n">
        <v>716</v>
      </c>
      <c r="B718" s="14" t="s">
        <v>1417</v>
      </c>
      <c r="C718" s="8" t="s">
        <v>1418</v>
      </c>
      <c r="D718" s="13" t="s">
        <v>466</v>
      </c>
      <c r="E718" s="14" t="s">
        <v>1116</v>
      </c>
      <c r="F718" s="15"/>
    </row>
    <row r="719" customFormat="false" ht="18" hidden="false" customHeight="true" outlineLevel="0" collapsed="false">
      <c r="A719" s="6" t="n">
        <v>717</v>
      </c>
      <c r="B719" s="14" t="s">
        <v>1419</v>
      </c>
      <c r="C719" s="8" t="s">
        <v>1420</v>
      </c>
      <c r="D719" s="13" t="s">
        <v>466</v>
      </c>
      <c r="E719" s="14" t="s">
        <v>1116</v>
      </c>
      <c r="F719" s="15"/>
    </row>
    <row r="720" customFormat="false" ht="18" hidden="false" customHeight="true" outlineLevel="0" collapsed="false">
      <c r="A720" s="6" t="n">
        <v>718</v>
      </c>
      <c r="B720" s="14" t="s">
        <v>1421</v>
      </c>
      <c r="C720" s="8" t="s">
        <v>1422</v>
      </c>
      <c r="D720" s="13" t="s">
        <v>466</v>
      </c>
      <c r="E720" s="14" t="s">
        <v>1116</v>
      </c>
      <c r="F720" s="15"/>
    </row>
    <row r="721" customFormat="false" ht="18" hidden="false" customHeight="true" outlineLevel="0" collapsed="false">
      <c r="A721" s="6" t="n">
        <v>719</v>
      </c>
      <c r="B721" s="14" t="s">
        <v>1423</v>
      </c>
      <c r="C721" s="8" t="s">
        <v>1424</v>
      </c>
      <c r="D721" s="13" t="s">
        <v>466</v>
      </c>
      <c r="E721" s="14" t="s">
        <v>1116</v>
      </c>
      <c r="F721" s="15"/>
    </row>
    <row r="722" customFormat="false" ht="18" hidden="false" customHeight="true" outlineLevel="0" collapsed="false">
      <c r="A722" s="6" t="n">
        <v>720</v>
      </c>
      <c r="B722" s="14" t="s">
        <v>1425</v>
      </c>
      <c r="C722" s="8" t="s">
        <v>1426</v>
      </c>
      <c r="D722" s="13" t="s">
        <v>466</v>
      </c>
      <c r="E722" s="14" t="s">
        <v>1116</v>
      </c>
      <c r="F722" s="15"/>
    </row>
    <row r="723" customFormat="false" ht="18" hidden="false" customHeight="true" outlineLevel="0" collapsed="false">
      <c r="A723" s="6" t="n">
        <v>721</v>
      </c>
      <c r="B723" s="14" t="s">
        <v>1427</v>
      </c>
      <c r="C723" s="18" t="s">
        <v>1428</v>
      </c>
      <c r="D723" s="13" t="s">
        <v>466</v>
      </c>
      <c r="E723" s="14" t="s">
        <v>1116</v>
      </c>
      <c r="F723" s="15"/>
    </row>
    <row r="724" customFormat="false" ht="18" hidden="false" customHeight="true" outlineLevel="0" collapsed="false">
      <c r="A724" s="6" t="n">
        <v>722</v>
      </c>
      <c r="B724" s="14" t="s">
        <v>1429</v>
      </c>
      <c r="C724" s="8" t="s">
        <v>1430</v>
      </c>
      <c r="D724" s="13" t="s">
        <v>466</v>
      </c>
      <c r="E724" s="14" t="s">
        <v>1116</v>
      </c>
      <c r="F724" s="15"/>
    </row>
    <row r="725" customFormat="false" ht="18" hidden="false" customHeight="true" outlineLevel="0" collapsed="false">
      <c r="A725" s="6" t="n">
        <v>723</v>
      </c>
      <c r="B725" s="14" t="s">
        <v>1431</v>
      </c>
      <c r="C725" s="8" t="s">
        <v>1432</v>
      </c>
      <c r="D725" s="13" t="s">
        <v>466</v>
      </c>
      <c r="E725" s="14" t="s">
        <v>1116</v>
      </c>
      <c r="F725" s="15"/>
    </row>
    <row r="726" customFormat="false" ht="18" hidden="false" customHeight="true" outlineLevel="0" collapsed="false">
      <c r="A726" s="6" t="n">
        <v>724</v>
      </c>
      <c r="B726" s="14" t="s">
        <v>1433</v>
      </c>
      <c r="C726" s="8" t="s">
        <v>1434</v>
      </c>
      <c r="D726" s="13" t="s">
        <v>466</v>
      </c>
      <c r="E726" s="14" t="s">
        <v>1116</v>
      </c>
      <c r="F726" s="15"/>
    </row>
    <row r="727" customFormat="false" ht="18" hidden="false" customHeight="true" outlineLevel="0" collapsed="false">
      <c r="A727" s="6" t="n">
        <v>725</v>
      </c>
      <c r="B727" s="14" t="s">
        <v>1435</v>
      </c>
      <c r="C727" s="8" t="s">
        <v>1436</v>
      </c>
      <c r="D727" s="13" t="s">
        <v>466</v>
      </c>
      <c r="E727" s="14" t="s">
        <v>1116</v>
      </c>
      <c r="F727" s="15"/>
    </row>
    <row r="728" customFormat="false" ht="18" hidden="false" customHeight="true" outlineLevel="0" collapsed="false">
      <c r="A728" s="6" t="n">
        <v>726</v>
      </c>
      <c r="B728" s="14" t="s">
        <v>1437</v>
      </c>
      <c r="C728" s="8" t="s">
        <v>1438</v>
      </c>
      <c r="D728" s="13" t="s">
        <v>466</v>
      </c>
      <c r="E728" s="14" t="s">
        <v>1116</v>
      </c>
      <c r="F728" s="15"/>
    </row>
    <row r="729" customFormat="false" ht="18" hidden="false" customHeight="true" outlineLevel="0" collapsed="false">
      <c r="A729" s="6" t="n">
        <v>727</v>
      </c>
      <c r="B729" s="14" t="s">
        <v>1439</v>
      </c>
      <c r="C729" s="8" t="s">
        <v>1440</v>
      </c>
      <c r="D729" s="13" t="s">
        <v>466</v>
      </c>
      <c r="E729" s="14" t="s">
        <v>1116</v>
      </c>
      <c r="F729" s="15"/>
    </row>
    <row r="730" customFormat="false" ht="18" hidden="false" customHeight="true" outlineLevel="0" collapsed="false">
      <c r="A730" s="6" t="n">
        <v>728</v>
      </c>
      <c r="B730" s="14" t="s">
        <v>1441</v>
      </c>
      <c r="C730" s="8" t="s">
        <v>1442</v>
      </c>
      <c r="D730" s="13" t="s">
        <v>466</v>
      </c>
      <c r="E730" s="14" t="s">
        <v>1116</v>
      </c>
      <c r="F730" s="15"/>
    </row>
    <row r="731" customFormat="false" ht="18" hidden="false" customHeight="true" outlineLevel="0" collapsed="false">
      <c r="A731" s="6" t="n">
        <v>729</v>
      </c>
      <c r="B731" s="14" t="s">
        <v>1443</v>
      </c>
      <c r="C731" s="21" t="s">
        <v>1444</v>
      </c>
      <c r="D731" s="13" t="s">
        <v>466</v>
      </c>
      <c r="E731" s="14" t="s">
        <v>1116</v>
      </c>
      <c r="F731" s="15"/>
    </row>
    <row r="732" customFormat="false" ht="18" hidden="false" customHeight="true" outlineLevel="0" collapsed="false">
      <c r="A732" s="6" t="n">
        <v>730</v>
      </c>
      <c r="B732" s="14" t="s">
        <v>1445</v>
      </c>
      <c r="C732" s="8" t="s">
        <v>1446</v>
      </c>
      <c r="D732" s="13" t="s">
        <v>466</v>
      </c>
      <c r="E732" s="14" t="s">
        <v>1116</v>
      </c>
      <c r="F732" s="15"/>
    </row>
    <row r="733" customFormat="false" ht="18" hidden="false" customHeight="true" outlineLevel="0" collapsed="false">
      <c r="A733" s="6" t="n">
        <v>731</v>
      </c>
      <c r="B733" s="14" t="s">
        <v>1447</v>
      </c>
      <c r="C733" s="8" t="s">
        <v>1448</v>
      </c>
      <c r="D733" s="13" t="s">
        <v>466</v>
      </c>
      <c r="E733" s="14" t="s">
        <v>1116</v>
      </c>
      <c r="F733" s="15"/>
    </row>
    <row r="734" customFormat="false" ht="18" hidden="false" customHeight="true" outlineLevel="0" collapsed="false">
      <c r="A734" s="6" t="n">
        <v>732</v>
      </c>
      <c r="B734" s="14" t="s">
        <v>1449</v>
      </c>
      <c r="C734" s="8" t="s">
        <v>1450</v>
      </c>
      <c r="D734" s="13" t="s">
        <v>466</v>
      </c>
      <c r="E734" s="14" t="s">
        <v>1116</v>
      </c>
      <c r="F734" s="15"/>
    </row>
    <row r="735" customFormat="false" ht="18" hidden="false" customHeight="true" outlineLevel="0" collapsed="false">
      <c r="A735" s="6" t="n">
        <v>733</v>
      </c>
      <c r="B735" s="14" t="s">
        <v>1451</v>
      </c>
      <c r="C735" s="8" t="s">
        <v>1452</v>
      </c>
      <c r="D735" s="13" t="s">
        <v>466</v>
      </c>
      <c r="E735" s="14" t="s">
        <v>1116</v>
      </c>
      <c r="F735" s="15"/>
    </row>
    <row r="736" customFormat="false" ht="18" hidden="false" customHeight="true" outlineLevel="0" collapsed="false">
      <c r="A736" s="6" t="n">
        <v>734</v>
      </c>
      <c r="B736" s="14" t="s">
        <v>1453</v>
      </c>
      <c r="C736" s="8" t="s">
        <v>1454</v>
      </c>
      <c r="D736" s="13" t="s">
        <v>466</v>
      </c>
      <c r="E736" s="14" t="s">
        <v>1116</v>
      </c>
      <c r="F736" s="15"/>
    </row>
    <row r="737" customFormat="false" ht="18" hidden="false" customHeight="true" outlineLevel="0" collapsed="false">
      <c r="A737" s="6" t="n">
        <v>735</v>
      </c>
      <c r="B737" s="14" t="s">
        <v>1455</v>
      </c>
      <c r="C737" s="8" t="s">
        <v>1456</v>
      </c>
      <c r="D737" s="13" t="s">
        <v>466</v>
      </c>
      <c r="E737" s="14" t="s">
        <v>1116</v>
      </c>
      <c r="F737" s="15"/>
    </row>
    <row r="738" customFormat="false" ht="18" hidden="false" customHeight="true" outlineLevel="0" collapsed="false">
      <c r="A738" s="6" t="n">
        <v>736</v>
      </c>
      <c r="B738" s="14" t="s">
        <v>1457</v>
      </c>
      <c r="C738" s="8" t="s">
        <v>1458</v>
      </c>
      <c r="D738" s="13" t="s">
        <v>466</v>
      </c>
      <c r="E738" s="14" t="s">
        <v>1116</v>
      </c>
      <c r="F738" s="15"/>
    </row>
    <row r="739" customFormat="false" ht="18" hidden="false" customHeight="true" outlineLevel="0" collapsed="false">
      <c r="A739" s="6" t="n">
        <v>737</v>
      </c>
      <c r="B739" s="14" t="s">
        <v>1459</v>
      </c>
      <c r="C739" s="8" t="s">
        <v>1460</v>
      </c>
      <c r="D739" s="13" t="s">
        <v>466</v>
      </c>
      <c r="E739" s="14" t="s">
        <v>1116</v>
      </c>
      <c r="F739" s="15"/>
    </row>
    <row r="740" customFormat="false" ht="18" hidden="false" customHeight="true" outlineLevel="0" collapsed="false">
      <c r="A740" s="6" t="n">
        <v>738</v>
      </c>
      <c r="B740" s="14" t="s">
        <v>1461</v>
      </c>
      <c r="C740" s="8" t="s">
        <v>1462</v>
      </c>
      <c r="D740" s="13" t="s">
        <v>466</v>
      </c>
      <c r="E740" s="14" t="s">
        <v>1116</v>
      </c>
      <c r="F740" s="15"/>
    </row>
    <row r="741" customFormat="false" ht="18" hidden="false" customHeight="true" outlineLevel="0" collapsed="false">
      <c r="A741" s="6" t="n">
        <v>739</v>
      </c>
      <c r="B741" s="14" t="s">
        <v>1463</v>
      </c>
      <c r="C741" s="8" t="s">
        <v>1464</v>
      </c>
      <c r="D741" s="13" t="s">
        <v>466</v>
      </c>
      <c r="E741" s="14" t="s">
        <v>1116</v>
      </c>
      <c r="F741" s="15"/>
    </row>
    <row r="742" customFormat="false" ht="18" hidden="false" customHeight="true" outlineLevel="0" collapsed="false">
      <c r="A742" s="6" t="n">
        <v>740</v>
      </c>
      <c r="B742" s="14" t="s">
        <v>1465</v>
      </c>
      <c r="C742" s="8" t="s">
        <v>1466</v>
      </c>
      <c r="D742" s="13" t="s">
        <v>466</v>
      </c>
      <c r="E742" s="14" t="s">
        <v>1116</v>
      </c>
      <c r="F742" s="15"/>
    </row>
    <row r="743" customFormat="false" ht="18" hidden="false" customHeight="true" outlineLevel="0" collapsed="false">
      <c r="A743" s="6" t="n">
        <v>741</v>
      </c>
      <c r="B743" s="14" t="s">
        <v>1467</v>
      </c>
      <c r="C743" s="8" t="s">
        <v>1468</v>
      </c>
      <c r="D743" s="13" t="s">
        <v>466</v>
      </c>
      <c r="E743" s="14" t="s">
        <v>1116</v>
      </c>
      <c r="F743" s="15"/>
    </row>
    <row r="744" customFormat="false" ht="18" hidden="false" customHeight="true" outlineLevel="0" collapsed="false">
      <c r="A744" s="6" t="n">
        <v>742</v>
      </c>
      <c r="B744" s="14" t="s">
        <v>1469</v>
      </c>
      <c r="C744" s="8" t="s">
        <v>1470</v>
      </c>
      <c r="D744" s="13" t="s">
        <v>466</v>
      </c>
      <c r="E744" s="14" t="s">
        <v>1116</v>
      </c>
      <c r="F744" s="15"/>
    </row>
    <row r="745" customFormat="false" ht="18" hidden="false" customHeight="true" outlineLevel="0" collapsed="false">
      <c r="A745" s="6" t="n">
        <v>743</v>
      </c>
      <c r="B745" s="14" t="s">
        <v>1471</v>
      </c>
      <c r="C745" s="8" t="s">
        <v>1472</v>
      </c>
      <c r="D745" s="13" t="s">
        <v>466</v>
      </c>
      <c r="E745" s="14" t="s">
        <v>1116</v>
      </c>
      <c r="F745" s="15"/>
    </row>
    <row r="746" customFormat="false" ht="18" hidden="false" customHeight="true" outlineLevel="0" collapsed="false">
      <c r="A746" s="6" t="n">
        <v>744</v>
      </c>
      <c r="B746" s="14" t="s">
        <v>1473</v>
      </c>
      <c r="C746" s="8" t="s">
        <v>1474</v>
      </c>
      <c r="D746" s="13" t="s">
        <v>466</v>
      </c>
      <c r="E746" s="14" t="s">
        <v>1116</v>
      </c>
      <c r="F746" s="15"/>
    </row>
    <row r="747" customFormat="false" ht="18" hidden="false" customHeight="true" outlineLevel="0" collapsed="false">
      <c r="A747" s="6" t="n">
        <v>745</v>
      </c>
      <c r="B747" s="14" t="s">
        <v>1475</v>
      </c>
      <c r="C747" s="8" t="s">
        <v>1476</v>
      </c>
      <c r="D747" s="13" t="s">
        <v>466</v>
      </c>
      <c r="E747" s="14" t="s">
        <v>1116</v>
      </c>
      <c r="F747" s="15"/>
    </row>
    <row r="748" customFormat="false" ht="18" hidden="false" customHeight="true" outlineLevel="0" collapsed="false">
      <c r="A748" s="6" t="n">
        <v>746</v>
      </c>
      <c r="B748" s="14" t="s">
        <v>1477</v>
      </c>
      <c r="C748" s="8" t="s">
        <v>1478</v>
      </c>
      <c r="D748" s="13" t="s">
        <v>466</v>
      </c>
      <c r="E748" s="14" t="s">
        <v>1116</v>
      </c>
      <c r="F748" s="15"/>
    </row>
    <row r="749" customFormat="false" ht="18" hidden="false" customHeight="true" outlineLevel="0" collapsed="false">
      <c r="A749" s="6" t="n">
        <v>747</v>
      </c>
      <c r="B749" s="14" t="s">
        <v>1479</v>
      </c>
      <c r="C749" s="8" t="s">
        <v>1480</v>
      </c>
      <c r="D749" s="13" t="s">
        <v>466</v>
      </c>
      <c r="E749" s="14" t="s">
        <v>1116</v>
      </c>
      <c r="F749" s="15"/>
    </row>
    <row r="750" customFormat="false" ht="18" hidden="false" customHeight="true" outlineLevel="0" collapsed="false">
      <c r="A750" s="6" t="n">
        <v>748</v>
      </c>
      <c r="B750" s="14" t="s">
        <v>1481</v>
      </c>
      <c r="C750" s="8" t="s">
        <v>1482</v>
      </c>
      <c r="D750" s="13" t="s">
        <v>466</v>
      </c>
      <c r="E750" s="14" t="s">
        <v>1116</v>
      </c>
      <c r="F750" s="15"/>
    </row>
    <row r="751" customFormat="false" ht="18" hidden="false" customHeight="true" outlineLevel="0" collapsed="false">
      <c r="A751" s="6" t="n">
        <v>749</v>
      </c>
      <c r="B751" s="14" t="s">
        <v>1483</v>
      </c>
      <c r="C751" s="21" t="s">
        <v>1484</v>
      </c>
      <c r="D751" s="13" t="s">
        <v>466</v>
      </c>
      <c r="E751" s="14" t="s">
        <v>1116</v>
      </c>
      <c r="F751" s="15"/>
    </row>
    <row r="752" customFormat="false" ht="18" hidden="false" customHeight="true" outlineLevel="0" collapsed="false">
      <c r="A752" s="6" t="n">
        <v>750</v>
      </c>
      <c r="B752" s="14" t="s">
        <v>1485</v>
      </c>
      <c r="C752" s="8" t="s">
        <v>1486</v>
      </c>
      <c r="D752" s="13" t="s">
        <v>466</v>
      </c>
      <c r="E752" s="14" t="s">
        <v>1116</v>
      </c>
      <c r="F752" s="15"/>
    </row>
    <row r="753" customFormat="false" ht="18" hidden="false" customHeight="true" outlineLevel="0" collapsed="false">
      <c r="A753" s="6" t="n">
        <v>751</v>
      </c>
      <c r="B753" s="14" t="s">
        <v>1487</v>
      </c>
      <c r="C753" s="8" t="s">
        <v>1488</v>
      </c>
      <c r="D753" s="13" t="s">
        <v>466</v>
      </c>
      <c r="E753" s="14" t="s">
        <v>1116</v>
      </c>
      <c r="F753" s="15"/>
    </row>
    <row r="754" customFormat="false" ht="18" hidden="false" customHeight="true" outlineLevel="0" collapsed="false">
      <c r="A754" s="6" t="n">
        <v>752</v>
      </c>
      <c r="B754" s="14" t="s">
        <v>1489</v>
      </c>
      <c r="C754" s="8" t="s">
        <v>1490</v>
      </c>
      <c r="D754" s="13" t="s">
        <v>466</v>
      </c>
      <c r="E754" s="14" t="s">
        <v>1116</v>
      </c>
      <c r="F754" s="15"/>
    </row>
    <row r="755" customFormat="false" ht="18" hidden="false" customHeight="true" outlineLevel="0" collapsed="false">
      <c r="A755" s="6" t="n">
        <v>753</v>
      </c>
      <c r="B755" s="14" t="s">
        <v>1491</v>
      </c>
      <c r="C755" s="8" t="s">
        <v>1492</v>
      </c>
      <c r="D755" s="13" t="s">
        <v>466</v>
      </c>
      <c r="E755" s="14" t="s">
        <v>1116</v>
      </c>
      <c r="F755" s="15"/>
    </row>
    <row r="756" customFormat="false" ht="18" hidden="false" customHeight="true" outlineLevel="0" collapsed="false">
      <c r="A756" s="6" t="n">
        <v>754</v>
      </c>
      <c r="B756" s="14" t="s">
        <v>1493</v>
      </c>
      <c r="C756" s="8" t="s">
        <v>1494</v>
      </c>
      <c r="D756" s="13" t="s">
        <v>466</v>
      </c>
      <c r="E756" s="14" t="s">
        <v>1116</v>
      </c>
      <c r="F756" s="15"/>
    </row>
    <row r="757" customFormat="false" ht="18" hidden="false" customHeight="true" outlineLevel="0" collapsed="false">
      <c r="A757" s="6" t="n">
        <v>755</v>
      </c>
      <c r="B757" s="14" t="s">
        <v>1495</v>
      </c>
      <c r="C757" s="8" t="s">
        <v>1496</v>
      </c>
      <c r="D757" s="13" t="s">
        <v>466</v>
      </c>
      <c r="E757" s="14" t="s">
        <v>1116</v>
      </c>
      <c r="F757" s="15"/>
    </row>
    <row r="758" customFormat="false" ht="18" hidden="false" customHeight="true" outlineLevel="0" collapsed="false">
      <c r="A758" s="6" t="n">
        <v>756</v>
      </c>
      <c r="B758" s="14" t="s">
        <v>1497</v>
      </c>
      <c r="C758" s="8" t="s">
        <v>1498</v>
      </c>
      <c r="D758" s="13" t="s">
        <v>466</v>
      </c>
      <c r="E758" s="14" t="s">
        <v>1116</v>
      </c>
      <c r="F758" s="15"/>
    </row>
    <row r="759" customFormat="false" ht="18" hidden="false" customHeight="true" outlineLevel="0" collapsed="false">
      <c r="A759" s="6" t="n">
        <v>757</v>
      </c>
      <c r="B759" s="14" t="s">
        <v>1499</v>
      </c>
      <c r="C759" s="8" t="s">
        <v>1500</v>
      </c>
      <c r="D759" s="13" t="s">
        <v>466</v>
      </c>
      <c r="E759" s="14" t="s">
        <v>1116</v>
      </c>
      <c r="F759" s="15"/>
    </row>
    <row r="760" customFormat="false" ht="18" hidden="false" customHeight="true" outlineLevel="0" collapsed="false">
      <c r="A760" s="6" t="n">
        <v>758</v>
      </c>
      <c r="B760" s="14" t="s">
        <v>1501</v>
      </c>
      <c r="C760" s="8" t="s">
        <v>1502</v>
      </c>
      <c r="D760" s="13" t="s">
        <v>466</v>
      </c>
      <c r="E760" s="14" t="s">
        <v>1116</v>
      </c>
      <c r="F760" s="15"/>
    </row>
    <row r="761" customFormat="false" ht="18" hidden="false" customHeight="true" outlineLevel="0" collapsed="false">
      <c r="A761" s="6" t="n">
        <v>759</v>
      </c>
      <c r="B761" s="14" t="s">
        <v>1503</v>
      </c>
      <c r="C761" s="21" t="s">
        <v>1504</v>
      </c>
      <c r="D761" s="13" t="s">
        <v>466</v>
      </c>
      <c r="E761" s="14" t="s">
        <v>1116</v>
      </c>
      <c r="F761" s="15"/>
    </row>
    <row r="762" customFormat="false" ht="18" hidden="false" customHeight="true" outlineLevel="0" collapsed="false">
      <c r="A762" s="6" t="n">
        <v>760</v>
      </c>
      <c r="B762" s="14" t="s">
        <v>1505</v>
      </c>
      <c r="C762" s="8" t="s">
        <v>1506</v>
      </c>
      <c r="D762" s="13" t="s">
        <v>466</v>
      </c>
      <c r="E762" s="14" t="s">
        <v>1116</v>
      </c>
      <c r="F762" s="15"/>
    </row>
    <row r="763" customFormat="false" ht="18" hidden="false" customHeight="true" outlineLevel="0" collapsed="false">
      <c r="A763" s="6" t="n">
        <v>761</v>
      </c>
      <c r="B763" s="14" t="s">
        <v>1507</v>
      </c>
      <c r="C763" s="8" t="s">
        <v>1508</v>
      </c>
      <c r="D763" s="13" t="s">
        <v>466</v>
      </c>
      <c r="E763" s="14" t="s">
        <v>1116</v>
      </c>
      <c r="F763" s="15"/>
    </row>
    <row r="764" customFormat="false" ht="18" hidden="false" customHeight="true" outlineLevel="0" collapsed="false">
      <c r="A764" s="6" t="n">
        <v>762</v>
      </c>
      <c r="B764" s="14" t="s">
        <v>1509</v>
      </c>
      <c r="C764" s="8" t="s">
        <v>1510</v>
      </c>
      <c r="D764" s="13" t="s">
        <v>466</v>
      </c>
      <c r="E764" s="14" t="s">
        <v>1116</v>
      </c>
      <c r="F764" s="15"/>
    </row>
    <row r="765" customFormat="false" ht="18" hidden="false" customHeight="true" outlineLevel="0" collapsed="false">
      <c r="A765" s="6" t="n">
        <v>763</v>
      </c>
      <c r="B765" s="14" t="s">
        <v>1511</v>
      </c>
      <c r="C765" s="8" t="s">
        <v>1512</v>
      </c>
      <c r="D765" s="13" t="s">
        <v>466</v>
      </c>
      <c r="E765" s="14" t="s">
        <v>1116</v>
      </c>
      <c r="F765" s="15"/>
    </row>
    <row r="766" customFormat="false" ht="18" hidden="false" customHeight="true" outlineLevel="0" collapsed="false">
      <c r="A766" s="6" t="n">
        <v>764</v>
      </c>
      <c r="B766" s="14" t="s">
        <v>1513</v>
      </c>
      <c r="C766" s="8" t="s">
        <v>1514</v>
      </c>
      <c r="D766" s="13" t="s">
        <v>466</v>
      </c>
      <c r="E766" s="14" t="s">
        <v>1116</v>
      </c>
      <c r="F766" s="15"/>
    </row>
    <row r="767" customFormat="false" ht="18" hidden="false" customHeight="true" outlineLevel="0" collapsed="false">
      <c r="A767" s="6" t="n">
        <v>765</v>
      </c>
      <c r="B767" s="14" t="s">
        <v>1515</v>
      </c>
      <c r="C767" s="8" t="s">
        <v>1516</v>
      </c>
      <c r="D767" s="13" t="s">
        <v>466</v>
      </c>
      <c r="E767" s="14" t="s">
        <v>1116</v>
      </c>
      <c r="F767" s="15"/>
    </row>
    <row r="768" customFormat="false" ht="18" hidden="false" customHeight="true" outlineLevel="0" collapsed="false">
      <c r="A768" s="6" t="n">
        <v>766</v>
      </c>
      <c r="B768" s="14" t="s">
        <v>1517</v>
      </c>
      <c r="C768" s="8" t="s">
        <v>1518</v>
      </c>
      <c r="D768" s="13" t="s">
        <v>466</v>
      </c>
      <c r="E768" s="14" t="s">
        <v>1116</v>
      </c>
      <c r="F768" s="15"/>
    </row>
    <row r="769" customFormat="false" ht="18" hidden="false" customHeight="true" outlineLevel="0" collapsed="false">
      <c r="A769" s="6" t="n">
        <v>767</v>
      </c>
      <c r="B769" s="14" t="s">
        <v>1519</v>
      </c>
      <c r="C769" s="8" t="s">
        <v>1520</v>
      </c>
      <c r="D769" s="13" t="s">
        <v>466</v>
      </c>
      <c r="E769" s="14" t="s">
        <v>1116</v>
      </c>
      <c r="F769" s="15"/>
    </row>
    <row r="770" customFormat="false" ht="18" hidden="false" customHeight="true" outlineLevel="0" collapsed="false">
      <c r="A770" s="6" t="n">
        <v>768</v>
      </c>
      <c r="B770" s="14" t="s">
        <v>1521</v>
      </c>
      <c r="C770" s="8" t="s">
        <v>1522</v>
      </c>
      <c r="D770" s="13" t="s">
        <v>466</v>
      </c>
      <c r="E770" s="14" t="s">
        <v>1116</v>
      </c>
      <c r="F770" s="15"/>
    </row>
    <row r="771" customFormat="false" ht="18" hidden="false" customHeight="true" outlineLevel="0" collapsed="false">
      <c r="A771" s="6" t="n">
        <v>769</v>
      </c>
      <c r="B771" s="14" t="s">
        <v>1523</v>
      </c>
      <c r="C771" s="8" t="s">
        <v>1524</v>
      </c>
      <c r="D771" s="13" t="s">
        <v>466</v>
      </c>
      <c r="E771" s="14" t="s">
        <v>1116</v>
      </c>
      <c r="F771" s="15"/>
    </row>
    <row r="772" customFormat="false" ht="18" hidden="false" customHeight="true" outlineLevel="0" collapsed="false">
      <c r="A772" s="6" t="n">
        <v>770</v>
      </c>
      <c r="B772" s="14" t="s">
        <v>1525</v>
      </c>
      <c r="C772" s="18" t="s">
        <v>1526</v>
      </c>
      <c r="D772" s="13" t="s">
        <v>466</v>
      </c>
      <c r="E772" s="14" t="s">
        <v>1116</v>
      </c>
      <c r="F772" s="15"/>
    </row>
    <row r="773" customFormat="false" ht="18" hidden="false" customHeight="true" outlineLevel="0" collapsed="false">
      <c r="A773" s="6" t="n">
        <v>771</v>
      </c>
      <c r="B773" s="14" t="s">
        <v>1527</v>
      </c>
      <c r="C773" s="8" t="s">
        <v>1528</v>
      </c>
      <c r="D773" s="13" t="s">
        <v>466</v>
      </c>
      <c r="E773" s="14" t="s">
        <v>1116</v>
      </c>
      <c r="F773" s="15"/>
    </row>
    <row r="774" customFormat="false" ht="18" hidden="false" customHeight="true" outlineLevel="0" collapsed="false">
      <c r="A774" s="6" t="n">
        <v>772</v>
      </c>
      <c r="B774" s="14" t="s">
        <v>1529</v>
      </c>
      <c r="C774" s="8" t="s">
        <v>1530</v>
      </c>
      <c r="D774" s="13" t="s">
        <v>466</v>
      </c>
      <c r="E774" s="14" t="s">
        <v>1116</v>
      </c>
      <c r="F774" s="15"/>
    </row>
    <row r="775" customFormat="false" ht="18" hidden="false" customHeight="true" outlineLevel="0" collapsed="false">
      <c r="A775" s="6" t="n">
        <v>773</v>
      </c>
      <c r="B775" s="14" t="s">
        <v>1531</v>
      </c>
      <c r="C775" s="18" t="s">
        <v>1532</v>
      </c>
      <c r="D775" s="13" t="s">
        <v>466</v>
      </c>
      <c r="E775" s="14" t="s">
        <v>1116</v>
      </c>
      <c r="F775" s="15"/>
    </row>
    <row r="776" customFormat="false" ht="18" hidden="false" customHeight="true" outlineLevel="0" collapsed="false">
      <c r="A776" s="6" t="n">
        <v>774</v>
      </c>
      <c r="B776" s="14" t="s">
        <v>1533</v>
      </c>
      <c r="C776" s="8" t="s">
        <v>1534</v>
      </c>
      <c r="D776" s="13" t="s">
        <v>466</v>
      </c>
      <c r="E776" s="14" t="s">
        <v>1116</v>
      </c>
      <c r="F776" s="15"/>
    </row>
    <row r="777" customFormat="false" ht="18" hidden="false" customHeight="true" outlineLevel="0" collapsed="false">
      <c r="A777" s="6" t="n">
        <v>775</v>
      </c>
      <c r="B777" s="14" t="s">
        <v>1535</v>
      </c>
      <c r="C777" s="18" t="s">
        <v>1536</v>
      </c>
      <c r="D777" s="13" t="s">
        <v>466</v>
      </c>
      <c r="E777" s="14" t="s">
        <v>1116</v>
      </c>
      <c r="F777" s="15"/>
    </row>
    <row r="778" customFormat="false" ht="18" hidden="false" customHeight="true" outlineLevel="0" collapsed="false">
      <c r="A778" s="6" t="n">
        <v>776</v>
      </c>
      <c r="B778" s="14" t="s">
        <v>1537</v>
      </c>
      <c r="C778" s="8" t="s">
        <v>1538</v>
      </c>
      <c r="D778" s="13" t="s">
        <v>466</v>
      </c>
      <c r="E778" s="14" t="s">
        <v>1116</v>
      </c>
      <c r="F778" s="15"/>
    </row>
    <row r="779" customFormat="false" ht="18" hidden="false" customHeight="true" outlineLevel="0" collapsed="false">
      <c r="A779" s="6" t="n">
        <v>777</v>
      </c>
      <c r="B779" s="14" t="s">
        <v>1539</v>
      </c>
      <c r="C779" s="8" t="s">
        <v>1540</v>
      </c>
      <c r="D779" s="13" t="s">
        <v>466</v>
      </c>
      <c r="E779" s="14" t="s">
        <v>1116</v>
      </c>
      <c r="F779" s="15"/>
    </row>
    <row r="780" customFormat="false" ht="18" hidden="false" customHeight="true" outlineLevel="0" collapsed="false">
      <c r="A780" s="6" t="n">
        <v>778</v>
      </c>
      <c r="B780" s="14" t="s">
        <v>1541</v>
      </c>
      <c r="C780" s="8" t="s">
        <v>1542</v>
      </c>
      <c r="D780" s="13" t="s">
        <v>466</v>
      </c>
      <c r="E780" s="14" t="s">
        <v>1116</v>
      </c>
      <c r="F780" s="15"/>
    </row>
    <row r="781" customFormat="false" ht="18" hidden="false" customHeight="true" outlineLevel="0" collapsed="false">
      <c r="A781" s="6" t="n">
        <v>779</v>
      </c>
      <c r="B781" s="14" t="s">
        <v>1543</v>
      </c>
      <c r="C781" s="48" t="s">
        <v>1544</v>
      </c>
      <c r="D781" s="13" t="s">
        <v>466</v>
      </c>
      <c r="E781" s="14" t="s">
        <v>1116</v>
      </c>
      <c r="F781" s="15"/>
    </row>
    <row r="782" customFormat="false" ht="18" hidden="false" customHeight="true" outlineLevel="0" collapsed="false">
      <c r="A782" s="6" t="n">
        <v>780</v>
      </c>
      <c r="B782" s="14" t="s">
        <v>1545</v>
      </c>
      <c r="C782" s="8" t="s">
        <v>1546</v>
      </c>
      <c r="D782" s="13" t="s">
        <v>466</v>
      </c>
      <c r="E782" s="14" t="s">
        <v>1116</v>
      </c>
      <c r="F782" s="15"/>
    </row>
    <row r="783" customFormat="false" ht="18" hidden="false" customHeight="true" outlineLevel="0" collapsed="false">
      <c r="A783" s="6" t="n">
        <v>781</v>
      </c>
      <c r="B783" s="14" t="s">
        <v>1547</v>
      </c>
      <c r="C783" s="8" t="s">
        <v>360</v>
      </c>
      <c r="D783" s="13" t="s">
        <v>466</v>
      </c>
      <c r="E783" s="14" t="s">
        <v>1116</v>
      </c>
      <c r="F783" s="15"/>
    </row>
    <row r="784" customFormat="false" ht="18" hidden="false" customHeight="true" outlineLevel="0" collapsed="false">
      <c r="A784" s="6" t="n">
        <v>782</v>
      </c>
      <c r="B784" s="14" t="s">
        <v>1548</v>
      </c>
      <c r="C784" s="21" t="s">
        <v>1549</v>
      </c>
      <c r="D784" s="13" t="s">
        <v>466</v>
      </c>
      <c r="E784" s="14" t="s">
        <v>1116</v>
      </c>
      <c r="F784" s="15"/>
    </row>
    <row r="785" customFormat="false" ht="18" hidden="false" customHeight="true" outlineLevel="0" collapsed="false">
      <c r="A785" s="6" t="n">
        <v>783</v>
      </c>
      <c r="B785" s="14" t="s">
        <v>1550</v>
      </c>
      <c r="C785" s="8" t="s">
        <v>1551</v>
      </c>
      <c r="D785" s="13" t="s">
        <v>466</v>
      </c>
      <c r="E785" s="14" t="s">
        <v>1116</v>
      </c>
      <c r="F785" s="15"/>
    </row>
    <row r="786" customFormat="false" ht="18" hidden="false" customHeight="true" outlineLevel="0" collapsed="false">
      <c r="A786" s="6" t="n">
        <v>784</v>
      </c>
      <c r="B786" s="14" t="s">
        <v>1552</v>
      </c>
      <c r="C786" s="21" t="s">
        <v>1553</v>
      </c>
      <c r="D786" s="13" t="s">
        <v>466</v>
      </c>
      <c r="E786" s="14" t="s">
        <v>1116</v>
      </c>
      <c r="F786" s="15"/>
    </row>
    <row r="787" customFormat="false" ht="18" hidden="false" customHeight="true" outlineLevel="0" collapsed="false">
      <c r="A787" s="6" t="n">
        <v>785</v>
      </c>
      <c r="B787" s="14" t="s">
        <v>1554</v>
      </c>
      <c r="C787" s="21" t="s">
        <v>147</v>
      </c>
      <c r="D787" s="13" t="s">
        <v>466</v>
      </c>
      <c r="E787" s="14" t="s">
        <v>1116</v>
      </c>
      <c r="F787" s="15"/>
    </row>
    <row r="788" customFormat="false" ht="18" hidden="false" customHeight="true" outlineLevel="0" collapsed="false">
      <c r="A788" s="6" t="n">
        <v>786</v>
      </c>
      <c r="B788" s="14" t="s">
        <v>1555</v>
      </c>
      <c r="C788" s="8" t="s">
        <v>1556</v>
      </c>
      <c r="D788" s="13" t="s">
        <v>466</v>
      </c>
      <c r="E788" s="14" t="s">
        <v>1116</v>
      </c>
      <c r="F788" s="15"/>
    </row>
    <row r="789" customFormat="false" ht="18" hidden="false" customHeight="true" outlineLevel="0" collapsed="false">
      <c r="A789" s="6" t="n">
        <v>787</v>
      </c>
      <c r="B789" s="14" t="s">
        <v>1557</v>
      </c>
      <c r="C789" s="8" t="s">
        <v>1558</v>
      </c>
      <c r="D789" s="13" t="s">
        <v>466</v>
      </c>
      <c r="E789" s="14" t="s">
        <v>1116</v>
      </c>
      <c r="F789" s="15"/>
    </row>
    <row r="790" customFormat="false" ht="18" hidden="false" customHeight="true" outlineLevel="0" collapsed="false">
      <c r="A790" s="6" t="n">
        <v>788</v>
      </c>
      <c r="B790" s="14" t="s">
        <v>1559</v>
      </c>
      <c r="C790" s="8" t="s">
        <v>1560</v>
      </c>
      <c r="D790" s="13" t="s">
        <v>466</v>
      </c>
      <c r="E790" s="14" t="s">
        <v>1116</v>
      </c>
      <c r="F790" s="15"/>
    </row>
    <row r="791" customFormat="false" ht="18" hidden="false" customHeight="true" outlineLevel="0" collapsed="false">
      <c r="A791" s="6" t="n">
        <v>789</v>
      </c>
      <c r="B791" s="14" t="s">
        <v>1561</v>
      </c>
      <c r="C791" s="8" t="s">
        <v>1562</v>
      </c>
      <c r="D791" s="13" t="s">
        <v>466</v>
      </c>
      <c r="E791" s="14" t="s">
        <v>1116</v>
      </c>
      <c r="F791" s="15"/>
    </row>
    <row r="792" customFormat="false" ht="18" hidden="false" customHeight="true" outlineLevel="0" collapsed="false">
      <c r="A792" s="6" t="n">
        <v>790</v>
      </c>
      <c r="B792" s="14" t="s">
        <v>1563</v>
      </c>
      <c r="C792" s="30" t="s">
        <v>1564</v>
      </c>
      <c r="D792" s="13" t="s">
        <v>466</v>
      </c>
      <c r="E792" s="14" t="s">
        <v>1116</v>
      </c>
      <c r="F792" s="15"/>
    </row>
    <row r="793" customFormat="false" ht="18" hidden="false" customHeight="true" outlineLevel="0" collapsed="false">
      <c r="A793" s="6" t="n">
        <v>791</v>
      </c>
      <c r="B793" s="14" t="s">
        <v>1565</v>
      </c>
      <c r="C793" s="8" t="s">
        <v>1566</v>
      </c>
      <c r="D793" s="13" t="s">
        <v>466</v>
      </c>
      <c r="E793" s="14" t="s">
        <v>1116</v>
      </c>
      <c r="F793" s="15"/>
    </row>
    <row r="794" customFormat="false" ht="18" hidden="false" customHeight="true" outlineLevel="0" collapsed="false">
      <c r="A794" s="6" t="n">
        <v>792</v>
      </c>
      <c r="B794" s="14" t="s">
        <v>1567</v>
      </c>
      <c r="C794" s="21" t="s">
        <v>1568</v>
      </c>
      <c r="D794" s="13" t="s">
        <v>466</v>
      </c>
      <c r="E794" s="14" t="s">
        <v>1116</v>
      </c>
      <c r="F794" s="15"/>
    </row>
    <row r="795" customFormat="false" ht="18" hidden="false" customHeight="true" outlineLevel="0" collapsed="false">
      <c r="A795" s="6" t="n">
        <v>793</v>
      </c>
      <c r="B795" s="14" t="s">
        <v>1569</v>
      </c>
      <c r="C795" s="21" t="s">
        <v>1570</v>
      </c>
      <c r="D795" s="13" t="s">
        <v>466</v>
      </c>
      <c r="E795" s="14" t="s">
        <v>1116</v>
      </c>
      <c r="F795" s="15"/>
    </row>
    <row r="796" customFormat="false" ht="18" hidden="false" customHeight="true" outlineLevel="0" collapsed="false">
      <c r="A796" s="6" t="n">
        <v>794</v>
      </c>
      <c r="B796" s="14" t="s">
        <v>1571</v>
      </c>
      <c r="C796" s="8" t="s">
        <v>1572</v>
      </c>
      <c r="D796" s="13" t="s">
        <v>466</v>
      </c>
      <c r="E796" s="14" t="s">
        <v>1116</v>
      </c>
      <c r="F796" s="15"/>
    </row>
    <row r="797" customFormat="false" ht="18" hidden="false" customHeight="true" outlineLevel="0" collapsed="false">
      <c r="A797" s="6" t="n">
        <v>795</v>
      </c>
      <c r="B797" s="14" t="s">
        <v>1573</v>
      </c>
      <c r="C797" s="8" t="s">
        <v>1574</v>
      </c>
      <c r="D797" s="13" t="s">
        <v>466</v>
      </c>
      <c r="E797" s="14" t="s">
        <v>1116</v>
      </c>
      <c r="F797" s="15"/>
    </row>
    <row r="798" customFormat="false" ht="18" hidden="false" customHeight="true" outlineLevel="0" collapsed="false">
      <c r="A798" s="6" t="n">
        <v>796</v>
      </c>
      <c r="B798" s="14" t="s">
        <v>1575</v>
      </c>
      <c r="C798" s="21" t="s">
        <v>1576</v>
      </c>
      <c r="D798" s="13" t="s">
        <v>466</v>
      </c>
      <c r="E798" s="14" t="s">
        <v>1116</v>
      </c>
      <c r="F798" s="15"/>
    </row>
    <row r="799" customFormat="false" ht="18" hidden="false" customHeight="true" outlineLevel="0" collapsed="false">
      <c r="A799" s="6" t="n">
        <v>797</v>
      </c>
      <c r="B799" s="14" t="s">
        <v>1577</v>
      </c>
      <c r="C799" s="8" t="s">
        <v>1578</v>
      </c>
      <c r="D799" s="13" t="s">
        <v>466</v>
      </c>
      <c r="E799" s="14" t="s">
        <v>1116</v>
      </c>
      <c r="F799" s="15"/>
    </row>
    <row r="800" customFormat="false" ht="18" hidden="false" customHeight="true" outlineLevel="0" collapsed="false">
      <c r="A800" s="6" t="n">
        <v>798</v>
      </c>
      <c r="B800" s="14" t="s">
        <v>1579</v>
      </c>
      <c r="C800" s="21" t="s">
        <v>1580</v>
      </c>
      <c r="D800" s="13" t="s">
        <v>466</v>
      </c>
      <c r="E800" s="14" t="s">
        <v>1116</v>
      </c>
      <c r="F800" s="15"/>
    </row>
    <row r="801" customFormat="false" ht="18" hidden="false" customHeight="true" outlineLevel="0" collapsed="false">
      <c r="A801" s="6" t="n">
        <v>799</v>
      </c>
      <c r="B801" s="14" t="s">
        <v>1581</v>
      </c>
      <c r="C801" s="8" t="s">
        <v>1582</v>
      </c>
      <c r="D801" s="13" t="s">
        <v>466</v>
      </c>
      <c r="E801" s="14" t="s">
        <v>1116</v>
      </c>
      <c r="F801" s="15"/>
    </row>
    <row r="802" customFormat="false" ht="18" hidden="false" customHeight="true" outlineLevel="0" collapsed="false">
      <c r="A802" s="6" t="n">
        <v>800</v>
      </c>
      <c r="B802" s="14" t="s">
        <v>1583</v>
      </c>
      <c r="C802" s="8" t="s">
        <v>1584</v>
      </c>
      <c r="D802" s="13" t="s">
        <v>466</v>
      </c>
      <c r="E802" s="14" t="s">
        <v>1116</v>
      </c>
      <c r="F802" s="15"/>
    </row>
    <row r="803" customFormat="false" ht="18" hidden="false" customHeight="true" outlineLevel="0" collapsed="false">
      <c r="A803" s="6" t="n">
        <v>801</v>
      </c>
      <c r="B803" s="14" t="s">
        <v>1585</v>
      </c>
      <c r="C803" s="21" t="s">
        <v>1586</v>
      </c>
      <c r="D803" s="13" t="s">
        <v>466</v>
      </c>
      <c r="E803" s="14" t="s">
        <v>1116</v>
      </c>
      <c r="F803" s="15"/>
    </row>
    <row r="804" customFormat="false" ht="18" hidden="false" customHeight="true" outlineLevel="0" collapsed="false">
      <c r="A804" s="6" t="n">
        <v>802</v>
      </c>
      <c r="B804" s="14" t="s">
        <v>1587</v>
      </c>
      <c r="C804" s="21" t="s">
        <v>1588</v>
      </c>
      <c r="D804" s="13" t="s">
        <v>466</v>
      </c>
      <c r="E804" s="14" t="s">
        <v>1116</v>
      </c>
      <c r="F804" s="15"/>
    </row>
    <row r="805" customFormat="false" ht="18" hidden="false" customHeight="true" outlineLevel="0" collapsed="false">
      <c r="A805" s="6" t="n">
        <v>803</v>
      </c>
      <c r="B805" s="14" t="s">
        <v>1589</v>
      </c>
      <c r="C805" s="8" t="s">
        <v>1590</v>
      </c>
      <c r="D805" s="13" t="s">
        <v>466</v>
      </c>
      <c r="E805" s="14" t="s">
        <v>1116</v>
      </c>
      <c r="F805" s="15"/>
    </row>
    <row r="806" customFormat="false" ht="18" hidden="false" customHeight="true" outlineLevel="0" collapsed="false">
      <c r="A806" s="6" t="n">
        <v>804</v>
      </c>
      <c r="B806" s="14" t="s">
        <v>1591</v>
      </c>
      <c r="C806" s="21" t="s">
        <v>1592</v>
      </c>
      <c r="D806" s="13" t="s">
        <v>466</v>
      </c>
      <c r="E806" s="14" t="s">
        <v>1116</v>
      </c>
      <c r="F806" s="15"/>
    </row>
    <row r="807" customFormat="false" ht="18" hidden="false" customHeight="true" outlineLevel="0" collapsed="false">
      <c r="A807" s="6" t="n">
        <v>805</v>
      </c>
      <c r="B807" s="14" t="s">
        <v>1593</v>
      </c>
      <c r="C807" s="8" t="s">
        <v>1594</v>
      </c>
      <c r="D807" s="13" t="s">
        <v>466</v>
      </c>
      <c r="E807" s="14" t="s">
        <v>1116</v>
      </c>
      <c r="F807" s="15"/>
    </row>
    <row r="808" customFormat="false" ht="18" hidden="false" customHeight="true" outlineLevel="0" collapsed="false">
      <c r="A808" s="6" t="n">
        <v>806</v>
      </c>
      <c r="B808" s="14" t="s">
        <v>1595</v>
      </c>
      <c r="C808" s="21" t="s">
        <v>1596</v>
      </c>
      <c r="D808" s="13" t="s">
        <v>466</v>
      </c>
      <c r="E808" s="14" t="s">
        <v>1116</v>
      </c>
      <c r="F808" s="15"/>
    </row>
    <row r="809" customFormat="false" ht="18" hidden="false" customHeight="true" outlineLevel="0" collapsed="false">
      <c r="A809" s="6" t="n">
        <v>807</v>
      </c>
      <c r="B809" s="14" t="s">
        <v>1597</v>
      </c>
      <c r="C809" s="8" t="s">
        <v>1598</v>
      </c>
      <c r="D809" s="13" t="s">
        <v>466</v>
      </c>
      <c r="E809" s="14" t="s">
        <v>1116</v>
      </c>
      <c r="F809" s="15"/>
    </row>
    <row r="810" customFormat="false" ht="18" hidden="false" customHeight="true" outlineLevel="0" collapsed="false">
      <c r="A810" s="6" t="n">
        <v>808</v>
      </c>
      <c r="B810" s="14" t="s">
        <v>1599</v>
      </c>
      <c r="C810" s="21" t="s">
        <v>1600</v>
      </c>
      <c r="D810" s="13" t="s">
        <v>466</v>
      </c>
      <c r="E810" s="14" t="s">
        <v>1116</v>
      </c>
      <c r="F810" s="15"/>
    </row>
    <row r="811" customFormat="false" ht="18" hidden="false" customHeight="true" outlineLevel="0" collapsed="false">
      <c r="A811" s="6" t="n">
        <v>809</v>
      </c>
      <c r="B811" s="14" t="s">
        <v>1601</v>
      </c>
      <c r="C811" s="21" t="s">
        <v>1602</v>
      </c>
      <c r="D811" s="13" t="s">
        <v>466</v>
      </c>
      <c r="E811" s="14" t="s">
        <v>1116</v>
      </c>
      <c r="F811" s="15"/>
    </row>
    <row r="812" customFormat="false" ht="18" hidden="false" customHeight="true" outlineLevel="0" collapsed="false">
      <c r="A812" s="6" t="n">
        <v>810</v>
      </c>
      <c r="B812" s="14" t="s">
        <v>1603</v>
      </c>
      <c r="C812" s="8" t="s">
        <v>1604</v>
      </c>
      <c r="D812" s="13" t="s">
        <v>466</v>
      </c>
      <c r="E812" s="14" t="s">
        <v>1116</v>
      </c>
      <c r="F812" s="15"/>
    </row>
    <row r="813" customFormat="false" ht="18" hidden="false" customHeight="true" outlineLevel="0" collapsed="false">
      <c r="A813" s="6" t="n">
        <v>811</v>
      </c>
      <c r="B813" s="14" t="s">
        <v>1605</v>
      </c>
      <c r="C813" s="8" t="s">
        <v>1606</v>
      </c>
      <c r="D813" s="13" t="s">
        <v>466</v>
      </c>
      <c r="E813" s="14" t="s">
        <v>1116</v>
      </c>
      <c r="F813" s="15"/>
    </row>
    <row r="814" customFormat="false" ht="18" hidden="false" customHeight="true" outlineLevel="0" collapsed="false">
      <c r="A814" s="6" t="n">
        <v>812</v>
      </c>
      <c r="B814" s="14" t="s">
        <v>1607</v>
      </c>
      <c r="C814" s="21" t="s">
        <v>1608</v>
      </c>
      <c r="D814" s="13" t="s">
        <v>466</v>
      </c>
      <c r="E814" s="14" t="s">
        <v>1116</v>
      </c>
      <c r="F814" s="15"/>
    </row>
    <row r="815" customFormat="false" ht="18" hidden="false" customHeight="true" outlineLevel="0" collapsed="false">
      <c r="A815" s="6" t="n">
        <v>813</v>
      </c>
      <c r="B815" s="14" t="s">
        <v>1609</v>
      </c>
      <c r="C815" s="8" t="s">
        <v>1610</v>
      </c>
      <c r="D815" s="13" t="s">
        <v>466</v>
      </c>
      <c r="E815" s="14" t="s">
        <v>1116</v>
      </c>
      <c r="F815" s="15"/>
    </row>
    <row r="816" customFormat="false" ht="18" hidden="false" customHeight="true" outlineLevel="0" collapsed="false">
      <c r="A816" s="6" t="n">
        <v>814</v>
      </c>
      <c r="B816" s="14" t="s">
        <v>1611</v>
      </c>
      <c r="C816" s="21" t="s">
        <v>1612</v>
      </c>
      <c r="D816" s="13" t="s">
        <v>466</v>
      </c>
      <c r="E816" s="14" t="s">
        <v>1116</v>
      </c>
      <c r="F816" s="15"/>
    </row>
    <row r="817" customFormat="false" ht="18" hidden="false" customHeight="true" outlineLevel="0" collapsed="false">
      <c r="A817" s="6" t="n">
        <v>815</v>
      </c>
      <c r="B817" s="14" t="s">
        <v>1613</v>
      </c>
      <c r="C817" s="8" t="s">
        <v>1614</v>
      </c>
      <c r="D817" s="13" t="s">
        <v>466</v>
      </c>
      <c r="E817" s="14" t="s">
        <v>1116</v>
      </c>
      <c r="F817" s="15"/>
    </row>
    <row r="818" customFormat="false" ht="18" hidden="false" customHeight="true" outlineLevel="0" collapsed="false">
      <c r="A818" s="6" t="n">
        <v>816</v>
      </c>
      <c r="B818" s="14" t="s">
        <v>1615</v>
      </c>
      <c r="C818" s="18" t="s">
        <v>1616</v>
      </c>
      <c r="D818" s="13" t="s">
        <v>466</v>
      </c>
      <c r="E818" s="14" t="s">
        <v>1116</v>
      </c>
      <c r="F818" s="15"/>
    </row>
    <row r="819" customFormat="false" ht="18" hidden="false" customHeight="true" outlineLevel="0" collapsed="false">
      <c r="A819" s="6" t="n">
        <v>817</v>
      </c>
      <c r="B819" s="14" t="s">
        <v>1617</v>
      </c>
      <c r="C819" s="8" t="s">
        <v>1618</v>
      </c>
      <c r="D819" s="13" t="s">
        <v>466</v>
      </c>
      <c r="E819" s="14" t="s">
        <v>1116</v>
      </c>
      <c r="F819" s="15"/>
    </row>
    <row r="820" customFormat="false" ht="18" hidden="false" customHeight="true" outlineLevel="0" collapsed="false">
      <c r="A820" s="6" t="n">
        <v>818</v>
      </c>
      <c r="B820" s="14" t="s">
        <v>1619</v>
      </c>
      <c r="C820" s="21" t="s">
        <v>1620</v>
      </c>
      <c r="D820" s="13" t="s">
        <v>466</v>
      </c>
      <c r="E820" s="14" t="s">
        <v>1116</v>
      </c>
      <c r="F820" s="15"/>
    </row>
    <row r="821" customFormat="false" ht="18" hidden="false" customHeight="true" outlineLevel="0" collapsed="false">
      <c r="A821" s="6" t="n">
        <v>819</v>
      </c>
      <c r="B821" s="14" t="s">
        <v>1621</v>
      </c>
      <c r="C821" s="8" t="s">
        <v>1622</v>
      </c>
      <c r="D821" s="13" t="s">
        <v>466</v>
      </c>
      <c r="E821" s="14" t="s">
        <v>1116</v>
      </c>
      <c r="F821" s="15"/>
    </row>
    <row r="822" customFormat="false" ht="18" hidden="false" customHeight="true" outlineLevel="0" collapsed="false">
      <c r="A822" s="6" t="n">
        <v>820</v>
      </c>
      <c r="B822" s="14" t="s">
        <v>1623</v>
      </c>
      <c r="C822" s="21" t="s">
        <v>1624</v>
      </c>
      <c r="D822" s="13" t="s">
        <v>466</v>
      </c>
      <c r="E822" s="14" t="s">
        <v>1116</v>
      </c>
      <c r="F822" s="15"/>
    </row>
    <row r="823" customFormat="false" ht="18" hidden="false" customHeight="true" outlineLevel="0" collapsed="false">
      <c r="A823" s="6" t="n">
        <v>821</v>
      </c>
      <c r="B823" s="14" t="s">
        <v>1625</v>
      </c>
      <c r="C823" s="21" t="s">
        <v>1626</v>
      </c>
      <c r="D823" s="13" t="s">
        <v>466</v>
      </c>
      <c r="E823" s="14" t="s">
        <v>1116</v>
      </c>
      <c r="F823" s="15"/>
    </row>
    <row r="824" customFormat="false" ht="18" hidden="false" customHeight="true" outlineLevel="0" collapsed="false">
      <c r="A824" s="6" t="n">
        <v>822</v>
      </c>
      <c r="B824" s="14" t="s">
        <v>1627</v>
      </c>
      <c r="C824" s="8" t="s">
        <v>1628</v>
      </c>
      <c r="D824" s="13" t="s">
        <v>466</v>
      </c>
      <c r="E824" s="14" t="s">
        <v>1116</v>
      </c>
      <c r="F824" s="15"/>
    </row>
    <row r="825" customFormat="false" ht="18" hidden="false" customHeight="true" outlineLevel="0" collapsed="false">
      <c r="A825" s="6" t="n">
        <v>823</v>
      </c>
      <c r="B825" s="14" t="s">
        <v>1629</v>
      </c>
      <c r="C825" s="21" t="s">
        <v>1630</v>
      </c>
      <c r="D825" s="13" t="s">
        <v>466</v>
      </c>
      <c r="E825" s="14" t="s">
        <v>1116</v>
      </c>
      <c r="F825" s="15"/>
    </row>
    <row r="826" customFormat="false" ht="18" hidden="false" customHeight="true" outlineLevel="0" collapsed="false">
      <c r="A826" s="6" t="n">
        <v>824</v>
      </c>
      <c r="B826" s="14" t="s">
        <v>1631</v>
      </c>
      <c r="C826" s="8" t="s">
        <v>1632</v>
      </c>
      <c r="D826" s="13" t="s">
        <v>466</v>
      </c>
      <c r="E826" s="14" t="s">
        <v>1116</v>
      </c>
      <c r="F826" s="15"/>
    </row>
    <row r="827" customFormat="false" ht="18" hidden="false" customHeight="true" outlineLevel="0" collapsed="false">
      <c r="A827" s="6" t="n">
        <v>825</v>
      </c>
      <c r="B827" s="14" t="s">
        <v>1633</v>
      </c>
      <c r="C827" s="8" t="s">
        <v>1634</v>
      </c>
      <c r="D827" s="13" t="s">
        <v>466</v>
      </c>
      <c r="E827" s="14" t="s">
        <v>1116</v>
      </c>
      <c r="F827" s="15"/>
    </row>
    <row r="828" customFormat="false" ht="18" hidden="false" customHeight="true" outlineLevel="0" collapsed="false">
      <c r="A828" s="6" t="n">
        <v>826</v>
      </c>
      <c r="B828" s="14" t="s">
        <v>1635</v>
      </c>
      <c r="C828" s="21" t="s">
        <v>1636</v>
      </c>
      <c r="D828" s="13" t="s">
        <v>466</v>
      </c>
      <c r="E828" s="14" t="s">
        <v>1116</v>
      </c>
      <c r="F828" s="15"/>
    </row>
    <row r="829" customFormat="false" ht="18" hidden="false" customHeight="true" outlineLevel="0" collapsed="false">
      <c r="A829" s="6" t="n">
        <v>827</v>
      </c>
      <c r="B829" s="14" t="s">
        <v>1637</v>
      </c>
      <c r="C829" s="21" t="s">
        <v>1638</v>
      </c>
      <c r="D829" s="13" t="s">
        <v>466</v>
      </c>
      <c r="E829" s="14" t="s">
        <v>1116</v>
      </c>
      <c r="F829" s="15"/>
    </row>
    <row r="830" customFormat="false" ht="18" hidden="false" customHeight="true" outlineLevel="0" collapsed="false">
      <c r="A830" s="6" t="n">
        <v>828</v>
      </c>
      <c r="B830" s="14" t="s">
        <v>1639</v>
      </c>
      <c r="C830" s="8" t="s">
        <v>1640</v>
      </c>
      <c r="D830" s="13" t="s">
        <v>466</v>
      </c>
      <c r="E830" s="14" t="s">
        <v>1116</v>
      </c>
      <c r="F830" s="15"/>
    </row>
    <row r="831" customFormat="false" ht="18" hidden="false" customHeight="true" outlineLevel="0" collapsed="false">
      <c r="A831" s="6" t="n">
        <v>829</v>
      </c>
      <c r="B831" s="14" t="s">
        <v>1641</v>
      </c>
      <c r="C831" s="8" t="s">
        <v>1642</v>
      </c>
      <c r="D831" s="13" t="s">
        <v>466</v>
      </c>
      <c r="E831" s="14" t="s">
        <v>1116</v>
      </c>
      <c r="F831" s="15"/>
    </row>
    <row r="832" customFormat="false" ht="18" hidden="false" customHeight="true" outlineLevel="0" collapsed="false">
      <c r="A832" s="6" t="n">
        <v>830</v>
      </c>
      <c r="B832" s="14" t="s">
        <v>1643</v>
      </c>
      <c r="C832" s="21" t="s">
        <v>1644</v>
      </c>
      <c r="D832" s="13" t="s">
        <v>466</v>
      </c>
      <c r="E832" s="14" t="s">
        <v>1116</v>
      </c>
      <c r="F832" s="15"/>
    </row>
    <row r="833" customFormat="false" ht="18" hidden="false" customHeight="true" outlineLevel="0" collapsed="false">
      <c r="A833" s="6" t="n">
        <v>831</v>
      </c>
      <c r="B833" s="14" t="s">
        <v>1645</v>
      </c>
      <c r="C833" s="8" t="s">
        <v>1646</v>
      </c>
      <c r="D833" s="13" t="s">
        <v>466</v>
      </c>
      <c r="E833" s="14" t="s">
        <v>1116</v>
      </c>
      <c r="F833" s="15"/>
    </row>
    <row r="834" customFormat="false" ht="18" hidden="false" customHeight="true" outlineLevel="0" collapsed="false">
      <c r="A834" s="6" t="n">
        <v>832</v>
      </c>
      <c r="B834" s="14" t="s">
        <v>1647</v>
      </c>
      <c r="C834" s="8" t="s">
        <v>1648</v>
      </c>
      <c r="D834" s="13" t="s">
        <v>466</v>
      </c>
      <c r="E834" s="14" t="s">
        <v>1116</v>
      </c>
      <c r="F834" s="15"/>
    </row>
    <row r="835" customFormat="false" ht="18" hidden="false" customHeight="true" outlineLevel="0" collapsed="false">
      <c r="A835" s="6" t="n">
        <v>833</v>
      </c>
      <c r="B835" s="14" t="s">
        <v>1649</v>
      </c>
      <c r="C835" s="8" t="s">
        <v>1650</v>
      </c>
      <c r="D835" s="13" t="s">
        <v>466</v>
      </c>
      <c r="E835" s="14" t="s">
        <v>1116</v>
      </c>
      <c r="F835" s="15"/>
    </row>
    <row r="836" customFormat="false" ht="18" hidden="false" customHeight="true" outlineLevel="0" collapsed="false">
      <c r="A836" s="6" t="n">
        <v>834</v>
      </c>
      <c r="B836" s="14" t="s">
        <v>1651</v>
      </c>
      <c r="C836" s="8" t="s">
        <v>1652</v>
      </c>
      <c r="D836" s="13" t="s">
        <v>466</v>
      </c>
      <c r="E836" s="14" t="s">
        <v>1116</v>
      </c>
      <c r="F836" s="15"/>
    </row>
    <row r="837" customFormat="false" ht="18" hidden="false" customHeight="true" outlineLevel="0" collapsed="false">
      <c r="A837" s="6" t="n">
        <v>835</v>
      </c>
      <c r="B837" s="14" t="s">
        <v>1653</v>
      </c>
      <c r="C837" s="8" t="s">
        <v>1654</v>
      </c>
      <c r="D837" s="13" t="s">
        <v>466</v>
      </c>
      <c r="E837" s="14" t="s">
        <v>1116</v>
      </c>
      <c r="F837" s="15"/>
    </row>
    <row r="838" customFormat="false" ht="18" hidden="false" customHeight="true" outlineLevel="0" collapsed="false">
      <c r="A838" s="6" t="n">
        <v>836</v>
      </c>
      <c r="B838" s="14" t="s">
        <v>1655</v>
      </c>
      <c r="C838" s="21" t="s">
        <v>1656</v>
      </c>
      <c r="D838" s="13" t="s">
        <v>466</v>
      </c>
      <c r="E838" s="14" t="s">
        <v>1116</v>
      </c>
      <c r="F838" s="15"/>
    </row>
    <row r="839" customFormat="false" ht="18" hidden="false" customHeight="true" outlineLevel="0" collapsed="false">
      <c r="A839" s="6" t="n">
        <v>837</v>
      </c>
      <c r="B839" s="14" t="s">
        <v>1657</v>
      </c>
      <c r="C839" s="21" t="s">
        <v>1658</v>
      </c>
      <c r="D839" s="13" t="s">
        <v>466</v>
      </c>
      <c r="E839" s="14" t="s">
        <v>1116</v>
      </c>
      <c r="F839" s="15"/>
    </row>
    <row r="840" customFormat="false" ht="18" hidden="false" customHeight="true" outlineLevel="0" collapsed="false">
      <c r="A840" s="6" t="n">
        <v>838</v>
      </c>
      <c r="B840" s="14" t="s">
        <v>1659</v>
      </c>
      <c r="C840" s="8" t="s">
        <v>1660</v>
      </c>
      <c r="D840" s="13" t="s">
        <v>466</v>
      </c>
      <c r="E840" s="14" t="s">
        <v>1116</v>
      </c>
      <c r="F840" s="15"/>
    </row>
    <row r="841" customFormat="false" ht="18" hidden="false" customHeight="true" outlineLevel="0" collapsed="false">
      <c r="A841" s="6" t="n">
        <v>839</v>
      </c>
      <c r="B841" s="14" t="s">
        <v>1661</v>
      </c>
      <c r="C841" s="8" t="s">
        <v>1662</v>
      </c>
      <c r="D841" s="13" t="s">
        <v>466</v>
      </c>
      <c r="E841" s="14" t="s">
        <v>1116</v>
      </c>
      <c r="F841" s="15"/>
    </row>
    <row r="842" customFormat="false" ht="18" hidden="false" customHeight="true" outlineLevel="0" collapsed="false">
      <c r="A842" s="6" t="n">
        <v>840</v>
      </c>
      <c r="B842" s="14" t="s">
        <v>1663</v>
      </c>
      <c r="C842" s="21" t="s">
        <v>1664</v>
      </c>
      <c r="D842" s="13" t="s">
        <v>466</v>
      </c>
      <c r="E842" s="14" t="s">
        <v>1116</v>
      </c>
      <c r="F842" s="15"/>
    </row>
    <row r="843" customFormat="false" ht="18" hidden="false" customHeight="true" outlineLevel="0" collapsed="false">
      <c r="A843" s="6" t="n">
        <v>841</v>
      </c>
      <c r="B843" s="14" t="s">
        <v>1665</v>
      </c>
      <c r="C843" s="8" t="s">
        <v>1666</v>
      </c>
      <c r="D843" s="13" t="s">
        <v>466</v>
      </c>
      <c r="E843" s="14" t="s">
        <v>1116</v>
      </c>
      <c r="F843" s="15"/>
    </row>
    <row r="844" customFormat="false" ht="18" hidden="false" customHeight="true" outlineLevel="0" collapsed="false">
      <c r="A844" s="6" t="n">
        <v>842</v>
      </c>
      <c r="B844" s="14" t="s">
        <v>1667</v>
      </c>
      <c r="C844" s="21" t="s">
        <v>1668</v>
      </c>
      <c r="D844" s="13" t="s">
        <v>466</v>
      </c>
      <c r="E844" s="14" t="s">
        <v>1116</v>
      </c>
      <c r="F844" s="15"/>
    </row>
    <row r="845" customFormat="false" ht="18" hidden="false" customHeight="true" outlineLevel="0" collapsed="false">
      <c r="A845" s="6" t="n">
        <v>843</v>
      </c>
      <c r="B845" s="14" t="s">
        <v>1669</v>
      </c>
      <c r="C845" s="8" t="s">
        <v>1670</v>
      </c>
      <c r="D845" s="13" t="s">
        <v>466</v>
      </c>
      <c r="E845" s="14" t="s">
        <v>1116</v>
      </c>
      <c r="F845" s="15"/>
    </row>
    <row r="846" customFormat="false" ht="18" hidden="false" customHeight="true" outlineLevel="0" collapsed="false">
      <c r="A846" s="6" t="n">
        <v>844</v>
      </c>
      <c r="B846" s="14" t="s">
        <v>1671</v>
      </c>
      <c r="C846" s="21" t="s">
        <v>1672</v>
      </c>
      <c r="D846" s="13" t="s">
        <v>466</v>
      </c>
      <c r="E846" s="14" t="s">
        <v>1116</v>
      </c>
      <c r="F846" s="15"/>
    </row>
    <row r="847" customFormat="false" ht="18" hidden="false" customHeight="true" outlineLevel="0" collapsed="false">
      <c r="A847" s="6" t="n">
        <v>845</v>
      </c>
      <c r="B847" s="14" t="s">
        <v>1673</v>
      </c>
      <c r="C847" s="8" t="s">
        <v>1674</v>
      </c>
      <c r="D847" s="13" t="s">
        <v>466</v>
      </c>
      <c r="E847" s="14" t="s">
        <v>1116</v>
      </c>
      <c r="F847" s="15"/>
    </row>
    <row r="848" customFormat="false" ht="18" hidden="false" customHeight="true" outlineLevel="0" collapsed="false">
      <c r="A848" s="6" t="n">
        <v>846</v>
      </c>
      <c r="B848" s="14" t="s">
        <v>1675</v>
      </c>
      <c r="C848" s="21" t="s">
        <v>1676</v>
      </c>
      <c r="D848" s="13" t="s">
        <v>466</v>
      </c>
      <c r="E848" s="14" t="s">
        <v>1116</v>
      </c>
      <c r="F848" s="15"/>
    </row>
    <row r="849" customFormat="false" ht="18" hidden="false" customHeight="true" outlineLevel="0" collapsed="false">
      <c r="A849" s="6" t="n">
        <v>847</v>
      </c>
      <c r="B849" s="14" t="s">
        <v>1677</v>
      </c>
      <c r="C849" s="8" t="s">
        <v>1678</v>
      </c>
      <c r="D849" s="13" t="s">
        <v>466</v>
      </c>
      <c r="E849" s="14" t="s">
        <v>1116</v>
      </c>
      <c r="F849" s="15"/>
    </row>
    <row r="850" customFormat="false" ht="18" hidden="false" customHeight="true" outlineLevel="0" collapsed="false">
      <c r="A850" s="6" t="n">
        <v>848</v>
      </c>
      <c r="B850" s="14" t="s">
        <v>1679</v>
      </c>
      <c r="C850" s="21" t="s">
        <v>1680</v>
      </c>
      <c r="D850" s="13" t="s">
        <v>466</v>
      </c>
      <c r="E850" s="14" t="s">
        <v>1116</v>
      </c>
      <c r="F850" s="15"/>
    </row>
    <row r="851" customFormat="false" ht="18" hidden="false" customHeight="true" outlineLevel="0" collapsed="false">
      <c r="A851" s="6" t="n">
        <v>849</v>
      </c>
      <c r="B851" s="14" t="s">
        <v>1681</v>
      </c>
      <c r="C851" s="28" t="s">
        <v>1682</v>
      </c>
      <c r="D851" s="13" t="s">
        <v>466</v>
      </c>
      <c r="E851" s="14" t="s">
        <v>1116</v>
      </c>
      <c r="F851" s="15"/>
    </row>
    <row r="852" customFormat="false" ht="18" hidden="false" customHeight="true" outlineLevel="0" collapsed="false">
      <c r="A852" s="6" t="n">
        <v>850</v>
      </c>
      <c r="B852" s="14" t="s">
        <v>1683</v>
      </c>
      <c r="C852" s="8" t="s">
        <v>1684</v>
      </c>
      <c r="D852" s="13" t="s">
        <v>466</v>
      </c>
      <c r="E852" s="14" t="s">
        <v>1116</v>
      </c>
      <c r="F852" s="15"/>
    </row>
    <row r="853" customFormat="false" ht="18" hidden="false" customHeight="true" outlineLevel="0" collapsed="false">
      <c r="A853" s="6" t="n">
        <v>851</v>
      </c>
      <c r="B853" s="14" t="s">
        <v>1685</v>
      </c>
      <c r="C853" s="8" t="s">
        <v>1686</v>
      </c>
      <c r="D853" s="13" t="s">
        <v>466</v>
      </c>
      <c r="E853" s="14" t="s">
        <v>1116</v>
      </c>
      <c r="F853" s="15"/>
    </row>
    <row r="854" customFormat="false" ht="18" hidden="false" customHeight="true" outlineLevel="0" collapsed="false">
      <c r="A854" s="6" t="n">
        <v>852</v>
      </c>
      <c r="B854" s="14" t="s">
        <v>1687</v>
      </c>
      <c r="C854" s="8" t="s">
        <v>1688</v>
      </c>
      <c r="D854" s="13" t="s">
        <v>466</v>
      </c>
      <c r="E854" s="14" t="s">
        <v>1116</v>
      </c>
      <c r="F854" s="15"/>
    </row>
    <row r="855" customFormat="false" ht="18" hidden="false" customHeight="true" outlineLevel="0" collapsed="false">
      <c r="A855" s="6" t="n">
        <v>853</v>
      </c>
      <c r="B855" s="14" t="s">
        <v>1689</v>
      </c>
      <c r="C855" s="21" t="s">
        <v>1690</v>
      </c>
      <c r="D855" s="13" t="s">
        <v>466</v>
      </c>
      <c r="E855" s="14" t="s">
        <v>1116</v>
      </c>
      <c r="F855" s="15"/>
    </row>
    <row r="856" customFormat="false" ht="18" hidden="false" customHeight="true" outlineLevel="0" collapsed="false">
      <c r="A856" s="6" t="n">
        <v>854</v>
      </c>
      <c r="B856" s="14" t="s">
        <v>1691</v>
      </c>
      <c r="C856" s="21" t="s">
        <v>1692</v>
      </c>
      <c r="D856" s="13" t="s">
        <v>466</v>
      </c>
      <c r="E856" s="14" t="s">
        <v>1116</v>
      </c>
      <c r="F856" s="15"/>
    </row>
    <row r="857" customFormat="false" ht="18" hidden="false" customHeight="true" outlineLevel="0" collapsed="false">
      <c r="A857" s="6" t="n">
        <v>855</v>
      </c>
      <c r="B857" s="14" t="s">
        <v>1693</v>
      </c>
      <c r="C857" s="8" t="s">
        <v>1694</v>
      </c>
      <c r="D857" s="13" t="s">
        <v>466</v>
      </c>
      <c r="E857" s="14" t="s">
        <v>1116</v>
      </c>
      <c r="F857" s="15"/>
    </row>
    <row r="858" customFormat="false" ht="18" hidden="false" customHeight="true" outlineLevel="0" collapsed="false">
      <c r="A858" s="6" t="n">
        <v>856</v>
      </c>
      <c r="B858" s="14" t="s">
        <v>1695</v>
      </c>
      <c r="C858" s="21" t="s">
        <v>1696</v>
      </c>
      <c r="D858" s="13" t="s">
        <v>466</v>
      </c>
      <c r="E858" s="14" t="s">
        <v>1116</v>
      </c>
      <c r="F858" s="15"/>
    </row>
    <row r="859" customFormat="false" ht="18" hidden="false" customHeight="true" outlineLevel="0" collapsed="false">
      <c r="A859" s="6" t="n">
        <v>857</v>
      </c>
      <c r="B859" s="14" t="s">
        <v>1697</v>
      </c>
      <c r="C859" s="21" t="s">
        <v>1698</v>
      </c>
      <c r="D859" s="13" t="s">
        <v>466</v>
      </c>
      <c r="E859" s="14" t="s">
        <v>1116</v>
      </c>
      <c r="F859" s="15"/>
    </row>
    <row r="860" customFormat="false" ht="18" hidden="false" customHeight="true" outlineLevel="0" collapsed="false">
      <c r="A860" s="6" t="n">
        <v>858</v>
      </c>
      <c r="B860" s="14" t="s">
        <v>1699</v>
      </c>
      <c r="C860" s="21" t="s">
        <v>1700</v>
      </c>
      <c r="D860" s="13" t="s">
        <v>466</v>
      </c>
      <c r="E860" s="14" t="s">
        <v>1116</v>
      </c>
      <c r="F860" s="15"/>
    </row>
    <row r="861" customFormat="false" ht="18" hidden="false" customHeight="true" outlineLevel="0" collapsed="false">
      <c r="A861" s="6" t="n">
        <v>859</v>
      </c>
      <c r="B861" s="14" t="s">
        <v>1701</v>
      </c>
      <c r="C861" s="8" t="s">
        <v>1702</v>
      </c>
      <c r="D861" s="13" t="s">
        <v>466</v>
      </c>
      <c r="E861" s="14" t="s">
        <v>1116</v>
      </c>
      <c r="F861" s="15"/>
    </row>
    <row r="862" customFormat="false" ht="18" hidden="false" customHeight="true" outlineLevel="0" collapsed="false">
      <c r="A862" s="6" t="n">
        <v>860</v>
      </c>
      <c r="B862" s="14" t="s">
        <v>1703</v>
      </c>
      <c r="C862" s="18" t="s">
        <v>1704</v>
      </c>
      <c r="D862" s="13" t="s">
        <v>466</v>
      </c>
      <c r="E862" s="14" t="s">
        <v>1116</v>
      </c>
      <c r="F862" s="15"/>
    </row>
    <row r="863" customFormat="false" ht="18" hidden="false" customHeight="true" outlineLevel="0" collapsed="false">
      <c r="A863" s="6" t="n">
        <v>861</v>
      </c>
      <c r="B863" s="14" t="s">
        <v>1705</v>
      </c>
      <c r="C863" s="41" t="s">
        <v>1706</v>
      </c>
      <c r="D863" s="13" t="s">
        <v>466</v>
      </c>
      <c r="E863" s="14" t="s">
        <v>1116</v>
      </c>
      <c r="F863" s="15"/>
    </row>
    <row r="864" customFormat="false" ht="18" hidden="false" customHeight="true" outlineLevel="0" collapsed="false">
      <c r="A864" s="6" t="n">
        <v>862</v>
      </c>
      <c r="B864" s="14" t="s">
        <v>1707</v>
      </c>
      <c r="C864" s="8" t="s">
        <v>1708</v>
      </c>
      <c r="D864" s="13" t="s">
        <v>466</v>
      </c>
      <c r="E864" s="14" t="s">
        <v>1116</v>
      </c>
      <c r="F864" s="15"/>
    </row>
    <row r="865" customFormat="false" ht="18" hidden="false" customHeight="true" outlineLevel="0" collapsed="false">
      <c r="A865" s="6" t="n">
        <v>863</v>
      </c>
      <c r="B865" s="14" t="s">
        <v>1709</v>
      </c>
      <c r="C865" s="8" t="s">
        <v>1710</v>
      </c>
      <c r="D865" s="13" t="s">
        <v>466</v>
      </c>
      <c r="E865" s="14" t="s">
        <v>1116</v>
      </c>
      <c r="F865" s="15"/>
    </row>
    <row r="866" customFormat="false" ht="18" hidden="false" customHeight="true" outlineLevel="0" collapsed="false">
      <c r="A866" s="6" t="n">
        <v>864</v>
      </c>
      <c r="B866" s="14" t="s">
        <v>1711</v>
      </c>
      <c r="C866" s="8" t="s">
        <v>382</v>
      </c>
      <c r="D866" s="13" t="s">
        <v>466</v>
      </c>
      <c r="E866" s="14" t="s">
        <v>1116</v>
      </c>
      <c r="F866" s="15"/>
    </row>
    <row r="867" customFormat="false" ht="18" hidden="false" customHeight="true" outlineLevel="0" collapsed="false">
      <c r="A867" s="6" t="n">
        <v>865</v>
      </c>
      <c r="B867" s="14" t="s">
        <v>1712</v>
      </c>
      <c r="C867" s="8" t="s">
        <v>1713</v>
      </c>
      <c r="D867" s="13" t="s">
        <v>466</v>
      </c>
      <c r="E867" s="14" t="s">
        <v>1116</v>
      </c>
      <c r="F867" s="15"/>
    </row>
    <row r="868" customFormat="false" ht="18" hidden="false" customHeight="true" outlineLevel="0" collapsed="false">
      <c r="A868" s="6" t="n">
        <v>866</v>
      </c>
      <c r="B868" s="14" t="s">
        <v>1714</v>
      </c>
      <c r="C868" s="8" t="s">
        <v>1715</v>
      </c>
      <c r="D868" s="13" t="s">
        <v>466</v>
      </c>
      <c r="E868" s="14" t="s">
        <v>1116</v>
      </c>
      <c r="F868" s="15"/>
    </row>
    <row r="869" customFormat="false" ht="18" hidden="false" customHeight="true" outlineLevel="0" collapsed="false">
      <c r="A869" s="6" t="n">
        <v>867</v>
      </c>
      <c r="B869" s="14" t="s">
        <v>1716</v>
      </c>
      <c r="C869" s="21" t="s">
        <v>1717</v>
      </c>
      <c r="D869" s="13" t="s">
        <v>466</v>
      </c>
      <c r="E869" s="14" t="s">
        <v>1116</v>
      </c>
      <c r="F869" s="15"/>
    </row>
    <row r="870" customFormat="false" ht="18" hidden="false" customHeight="true" outlineLevel="0" collapsed="false">
      <c r="A870" s="6" t="n">
        <v>868</v>
      </c>
      <c r="B870" s="14" t="s">
        <v>1718</v>
      </c>
      <c r="C870" s="21" t="s">
        <v>1719</v>
      </c>
      <c r="D870" s="13" t="s">
        <v>466</v>
      </c>
      <c r="E870" s="14" t="s">
        <v>1116</v>
      </c>
      <c r="F870" s="15"/>
    </row>
    <row r="871" customFormat="false" ht="18" hidden="false" customHeight="true" outlineLevel="0" collapsed="false">
      <c r="A871" s="6" t="n">
        <v>869</v>
      </c>
      <c r="B871" s="14" t="s">
        <v>1720</v>
      </c>
      <c r="C871" s="8" t="s">
        <v>1721</v>
      </c>
      <c r="D871" s="13" t="s">
        <v>466</v>
      </c>
      <c r="E871" s="14" t="s">
        <v>1116</v>
      </c>
      <c r="F871" s="15"/>
    </row>
    <row r="872" customFormat="false" ht="18" hidden="false" customHeight="true" outlineLevel="0" collapsed="false">
      <c r="A872" s="6" t="n">
        <v>870</v>
      </c>
      <c r="B872" s="14" t="s">
        <v>1722</v>
      </c>
      <c r="C872" s="8" t="s">
        <v>1723</v>
      </c>
      <c r="D872" s="13" t="s">
        <v>466</v>
      </c>
      <c r="E872" s="14" t="s">
        <v>1116</v>
      </c>
      <c r="F872" s="15"/>
    </row>
    <row r="873" customFormat="false" ht="18" hidden="false" customHeight="true" outlineLevel="0" collapsed="false">
      <c r="A873" s="6" t="n">
        <v>871</v>
      </c>
      <c r="B873" s="14" t="s">
        <v>1724</v>
      </c>
      <c r="C873" s="21" t="s">
        <v>1725</v>
      </c>
      <c r="D873" s="13" t="s">
        <v>466</v>
      </c>
      <c r="E873" s="14" t="s">
        <v>1116</v>
      </c>
      <c r="F873" s="15"/>
    </row>
    <row r="874" customFormat="false" ht="18" hidden="false" customHeight="true" outlineLevel="0" collapsed="false">
      <c r="A874" s="6" t="n">
        <v>872</v>
      </c>
      <c r="B874" s="14" t="s">
        <v>1726</v>
      </c>
      <c r="C874" s="8" t="s">
        <v>1727</v>
      </c>
      <c r="D874" s="13" t="s">
        <v>466</v>
      </c>
      <c r="E874" s="14" t="s">
        <v>1116</v>
      </c>
      <c r="F874" s="15"/>
    </row>
    <row r="875" customFormat="false" ht="18" hidden="false" customHeight="true" outlineLevel="0" collapsed="false">
      <c r="A875" s="6" t="n">
        <v>873</v>
      </c>
      <c r="B875" s="14" t="s">
        <v>1728</v>
      </c>
      <c r="C875" s="21" t="s">
        <v>1729</v>
      </c>
      <c r="D875" s="13" t="s">
        <v>466</v>
      </c>
      <c r="E875" s="14" t="s">
        <v>1116</v>
      </c>
      <c r="F875" s="15"/>
    </row>
    <row r="876" customFormat="false" ht="18" hidden="false" customHeight="true" outlineLevel="0" collapsed="false">
      <c r="A876" s="6" t="n">
        <v>874</v>
      </c>
      <c r="B876" s="14" t="s">
        <v>1730</v>
      </c>
      <c r="C876" s="21" t="s">
        <v>1731</v>
      </c>
      <c r="D876" s="13" t="s">
        <v>466</v>
      </c>
      <c r="E876" s="14" t="s">
        <v>1116</v>
      </c>
      <c r="F876" s="15"/>
    </row>
    <row r="877" customFormat="false" ht="18" hidden="false" customHeight="true" outlineLevel="0" collapsed="false">
      <c r="A877" s="6" t="n">
        <v>875</v>
      </c>
      <c r="B877" s="14" t="s">
        <v>1732</v>
      </c>
      <c r="C877" s="21" t="s">
        <v>1733</v>
      </c>
      <c r="D877" s="13" t="s">
        <v>466</v>
      </c>
      <c r="E877" s="14" t="s">
        <v>1116</v>
      </c>
      <c r="F877" s="15"/>
    </row>
    <row r="878" customFormat="false" ht="18" hidden="false" customHeight="true" outlineLevel="0" collapsed="false">
      <c r="A878" s="6" t="n">
        <v>876</v>
      </c>
      <c r="B878" s="14" t="s">
        <v>1734</v>
      </c>
      <c r="C878" s="21" t="s">
        <v>1735</v>
      </c>
      <c r="D878" s="13" t="s">
        <v>466</v>
      </c>
      <c r="E878" s="14" t="s">
        <v>1116</v>
      </c>
      <c r="F878" s="15"/>
    </row>
    <row r="879" customFormat="false" ht="18" hidden="false" customHeight="true" outlineLevel="0" collapsed="false">
      <c r="A879" s="6" t="n">
        <v>877</v>
      </c>
      <c r="B879" s="14" t="s">
        <v>1736</v>
      </c>
      <c r="C879" s="8" t="s">
        <v>1737</v>
      </c>
      <c r="D879" s="13" t="s">
        <v>466</v>
      </c>
      <c r="E879" s="14" t="s">
        <v>1116</v>
      </c>
      <c r="F879" s="15"/>
    </row>
    <row r="880" customFormat="false" ht="18" hidden="false" customHeight="true" outlineLevel="0" collapsed="false">
      <c r="A880" s="6" t="n">
        <v>878</v>
      </c>
      <c r="B880" s="14" t="s">
        <v>1738</v>
      </c>
      <c r="C880" s="21" t="s">
        <v>1739</v>
      </c>
      <c r="D880" s="13" t="s">
        <v>466</v>
      </c>
      <c r="E880" s="14" t="s">
        <v>1116</v>
      </c>
      <c r="F880" s="15"/>
    </row>
    <row r="881" customFormat="false" ht="18" hidden="false" customHeight="true" outlineLevel="0" collapsed="false">
      <c r="A881" s="6" t="n">
        <v>879</v>
      </c>
      <c r="B881" s="14" t="s">
        <v>1740</v>
      </c>
      <c r="C881" s="8" t="s">
        <v>1741</v>
      </c>
      <c r="D881" s="13" t="s">
        <v>466</v>
      </c>
      <c r="E881" s="14" t="s">
        <v>1116</v>
      </c>
      <c r="F881" s="15"/>
    </row>
    <row r="882" customFormat="false" ht="18" hidden="false" customHeight="true" outlineLevel="0" collapsed="false">
      <c r="A882" s="6" t="n">
        <v>880</v>
      </c>
      <c r="B882" s="14" t="s">
        <v>1742</v>
      </c>
      <c r="C882" s="21" t="s">
        <v>1743</v>
      </c>
      <c r="D882" s="13" t="s">
        <v>466</v>
      </c>
      <c r="E882" s="14" t="s">
        <v>1116</v>
      </c>
      <c r="F882" s="15"/>
    </row>
    <row r="883" customFormat="false" ht="18" hidden="false" customHeight="true" outlineLevel="0" collapsed="false">
      <c r="A883" s="6" t="n">
        <v>881</v>
      </c>
      <c r="B883" s="14" t="s">
        <v>1744</v>
      </c>
      <c r="C883" s="21" t="s">
        <v>1745</v>
      </c>
      <c r="D883" s="13" t="s">
        <v>466</v>
      </c>
      <c r="E883" s="14" t="s">
        <v>1116</v>
      </c>
      <c r="F883" s="15"/>
    </row>
    <row r="884" customFormat="false" ht="18" hidden="false" customHeight="true" outlineLevel="0" collapsed="false">
      <c r="A884" s="6" t="n">
        <v>882</v>
      </c>
      <c r="B884" s="14" t="s">
        <v>1746</v>
      </c>
      <c r="C884" s="21" t="s">
        <v>1747</v>
      </c>
      <c r="D884" s="13" t="s">
        <v>466</v>
      </c>
      <c r="E884" s="14" t="s">
        <v>1116</v>
      </c>
      <c r="F884" s="15"/>
    </row>
    <row r="885" customFormat="false" ht="18" hidden="false" customHeight="true" outlineLevel="0" collapsed="false">
      <c r="A885" s="6" t="n">
        <v>883</v>
      </c>
      <c r="B885" s="14" t="s">
        <v>1748</v>
      </c>
      <c r="C885" s="8" t="s">
        <v>1749</v>
      </c>
      <c r="D885" s="13" t="s">
        <v>466</v>
      </c>
      <c r="E885" s="14" t="s">
        <v>1116</v>
      </c>
      <c r="F885" s="15"/>
    </row>
    <row r="886" customFormat="false" ht="18" hidden="false" customHeight="true" outlineLevel="0" collapsed="false">
      <c r="A886" s="6" t="n">
        <v>884</v>
      </c>
      <c r="B886" s="14" t="s">
        <v>1750</v>
      </c>
      <c r="C886" s="8" t="s">
        <v>1751</v>
      </c>
      <c r="D886" s="13" t="s">
        <v>466</v>
      </c>
      <c r="E886" s="14" t="s">
        <v>1116</v>
      </c>
      <c r="F886" s="15"/>
    </row>
    <row r="887" customFormat="false" ht="18" hidden="false" customHeight="true" outlineLevel="0" collapsed="false">
      <c r="A887" s="6" t="n">
        <v>885</v>
      </c>
      <c r="B887" s="14" t="s">
        <v>1752</v>
      </c>
      <c r="C887" s="21" t="s">
        <v>1753</v>
      </c>
      <c r="D887" s="13" t="s">
        <v>466</v>
      </c>
      <c r="E887" s="14" t="s">
        <v>1116</v>
      </c>
      <c r="F887" s="15"/>
    </row>
    <row r="888" customFormat="false" ht="18" hidden="false" customHeight="true" outlineLevel="0" collapsed="false">
      <c r="A888" s="6" t="n">
        <v>886</v>
      </c>
      <c r="B888" s="14" t="s">
        <v>1754</v>
      </c>
      <c r="C888" s="8" t="s">
        <v>1755</v>
      </c>
      <c r="D888" s="13" t="s">
        <v>466</v>
      </c>
      <c r="E888" s="14" t="s">
        <v>1116</v>
      </c>
      <c r="F888" s="15"/>
    </row>
    <row r="889" customFormat="false" ht="18" hidden="false" customHeight="true" outlineLevel="0" collapsed="false">
      <c r="A889" s="6" t="n">
        <v>887</v>
      </c>
      <c r="B889" s="14" t="s">
        <v>1756</v>
      </c>
      <c r="C889" s="21" t="s">
        <v>1757</v>
      </c>
      <c r="D889" s="13" t="s">
        <v>466</v>
      </c>
      <c r="E889" s="14" t="s">
        <v>1116</v>
      </c>
      <c r="F889" s="15"/>
    </row>
    <row r="890" customFormat="false" ht="18" hidden="false" customHeight="true" outlineLevel="0" collapsed="false">
      <c r="A890" s="6" t="n">
        <v>888</v>
      </c>
      <c r="B890" s="14" t="s">
        <v>1758</v>
      </c>
      <c r="C890" s="8" t="s">
        <v>1759</v>
      </c>
      <c r="D890" s="13" t="s">
        <v>466</v>
      </c>
      <c r="E890" s="14" t="s">
        <v>1116</v>
      </c>
      <c r="F890" s="15"/>
    </row>
    <row r="891" customFormat="false" ht="18" hidden="false" customHeight="true" outlineLevel="0" collapsed="false">
      <c r="A891" s="6" t="n">
        <v>889</v>
      </c>
      <c r="B891" s="14" t="s">
        <v>1760</v>
      </c>
      <c r="C891" s="8" t="s">
        <v>1761</v>
      </c>
      <c r="D891" s="13" t="s">
        <v>466</v>
      </c>
      <c r="E891" s="14" t="s">
        <v>1116</v>
      </c>
      <c r="F891" s="15"/>
    </row>
    <row r="892" customFormat="false" ht="18" hidden="false" customHeight="true" outlineLevel="0" collapsed="false">
      <c r="A892" s="6" t="n">
        <v>890</v>
      </c>
      <c r="B892" s="14" t="s">
        <v>1762</v>
      </c>
      <c r="C892" s="8" t="s">
        <v>1763</v>
      </c>
      <c r="D892" s="13" t="s">
        <v>466</v>
      </c>
      <c r="E892" s="14" t="s">
        <v>1116</v>
      </c>
      <c r="F892" s="15"/>
    </row>
    <row r="893" customFormat="false" ht="18" hidden="false" customHeight="true" outlineLevel="0" collapsed="false">
      <c r="A893" s="6" t="n">
        <v>891</v>
      </c>
      <c r="B893" s="14" t="s">
        <v>1764</v>
      </c>
      <c r="C893" s="8" t="s">
        <v>1765</v>
      </c>
      <c r="D893" s="13" t="s">
        <v>466</v>
      </c>
      <c r="E893" s="14" t="s">
        <v>1116</v>
      </c>
      <c r="F893" s="15"/>
    </row>
    <row r="894" customFormat="false" ht="18" hidden="false" customHeight="true" outlineLevel="0" collapsed="false">
      <c r="A894" s="6" t="n">
        <v>892</v>
      </c>
      <c r="B894" s="14" t="s">
        <v>1766</v>
      </c>
      <c r="C894" s="8" t="s">
        <v>1767</v>
      </c>
      <c r="D894" s="13" t="s">
        <v>466</v>
      </c>
      <c r="E894" s="14" t="s">
        <v>1116</v>
      </c>
      <c r="F894" s="15"/>
    </row>
    <row r="895" customFormat="false" ht="18" hidden="false" customHeight="true" outlineLevel="0" collapsed="false">
      <c r="A895" s="6" t="n">
        <v>893</v>
      </c>
      <c r="B895" s="14" t="s">
        <v>1768</v>
      </c>
      <c r="C895" s="8" t="s">
        <v>1769</v>
      </c>
      <c r="D895" s="13" t="s">
        <v>466</v>
      </c>
      <c r="E895" s="14" t="s">
        <v>1116</v>
      </c>
      <c r="F895" s="15"/>
    </row>
    <row r="896" customFormat="false" ht="18" hidden="false" customHeight="true" outlineLevel="0" collapsed="false">
      <c r="A896" s="6" t="n">
        <v>894</v>
      </c>
      <c r="B896" s="14" t="s">
        <v>1770</v>
      </c>
      <c r="C896" s="8" t="s">
        <v>1771</v>
      </c>
      <c r="D896" s="13" t="s">
        <v>466</v>
      </c>
      <c r="E896" s="14" t="s">
        <v>1116</v>
      </c>
      <c r="F896" s="15"/>
    </row>
    <row r="897" customFormat="false" ht="18" hidden="false" customHeight="true" outlineLevel="0" collapsed="false">
      <c r="A897" s="6" t="n">
        <v>895</v>
      </c>
      <c r="B897" s="14" t="s">
        <v>1772</v>
      </c>
      <c r="C897" s="8" t="s">
        <v>1773</v>
      </c>
      <c r="D897" s="13" t="s">
        <v>466</v>
      </c>
      <c r="E897" s="14" t="s">
        <v>1116</v>
      </c>
      <c r="F897" s="15"/>
    </row>
    <row r="898" customFormat="false" ht="18" hidden="false" customHeight="true" outlineLevel="0" collapsed="false">
      <c r="A898" s="6" t="n">
        <v>896</v>
      </c>
      <c r="B898" s="14" t="s">
        <v>1774</v>
      </c>
      <c r="C898" s="8" t="s">
        <v>1775</v>
      </c>
      <c r="D898" s="13" t="s">
        <v>466</v>
      </c>
      <c r="E898" s="14" t="s">
        <v>1116</v>
      </c>
      <c r="F898" s="15"/>
    </row>
    <row r="899" customFormat="false" ht="18" hidden="false" customHeight="true" outlineLevel="0" collapsed="false">
      <c r="A899" s="6" t="n">
        <v>897</v>
      </c>
      <c r="B899" s="14" t="s">
        <v>1776</v>
      </c>
      <c r="C899" s="21" t="s">
        <v>1777</v>
      </c>
      <c r="D899" s="13" t="s">
        <v>466</v>
      </c>
      <c r="E899" s="14" t="s">
        <v>1116</v>
      </c>
      <c r="F899" s="15"/>
    </row>
    <row r="900" customFormat="false" ht="18" hidden="false" customHeight="true" outlineLevel="0" collapsed="false">
      <c r="A900" s="6" t="n">
        <v>898</v>
      </c>
      <c r="B900" s="14" t="s">
        <v>1778</v>
      </c>
      <c r="C900" s="49" t="s">
        <v>1779</v>
      </c>
      <c r="D900" s="13" t="s">
        <v>466</v>
      </c>
      <c r="E900" s="14" t="s">
        <v>1116</v>
      </c>
      <c r="F900" s="15"/>
    </row>
    <row r="901" customFormat="false" ht="18" hidden="false" customHeight="true" outlineLevel="0" collapsed="false">
      <c r="A901" s="6" t="n">
        <v>899</v>
      </c>
      <c r="B901" s="14" t="s">
        <v>1780</v>
      </c>
      <c r="C901" s="8" t="s">
        <v>1781</v>
      </c>
      <c r="D901" s="13" t="s">
        <v>466</v>
      </c>
      <c r="E901" s="14" t="s">
        <v>1116</v>
      </c>
      <c r="F901" s="15"/>
    </row>
    <row r="902" customFormat="false" ht="18" hidden="false" customHeight="true" outlineLevel="0" collapsed="false">
      <c r="A902" s="6" t="n">
        <v>900</v>
      </c>
      <c r="B902" s="14" t="s">
        <v>1782</v>
      </c>
      <c r="C902" s="8" t="s">
        <v>1783</v>
      </c>
      <c r="D902" s="13" t="s">
        <v>466</v>
      </c>
      <c r="E902" s="14" t="s">
        <v>1116</v>
      </c>
      <c r="F902" s="15"/>
    </row>
    <row r="903" customFormat="false" ht="18" hidden="false" customHeight="true" outlineLevel="0" collapsed="false">
      <c r="A903" s="6" t="n">
        <v>901</v>
      </c>
      <c r="B903" s="14" t="s">
        <v>1784</v>
      </c>
      <c r="C903" s="8" t="s">
        <v>1785</v>
      </c>
      <c r="D903" s="13" t="s">
        <v>1786</v>
      </c>
      <c r="E903" s="14"/>
      <c r="F903" s="15"/>
    </row>
    <row r="904" customFormat="false" ht="18" hidden="false" customHeight="true" outlineLevel="0" collapsed="false">
      <c r="A904" s="6" t="n">
        <v>902</v>
      </c>
      <c r="B904" s="14" t="s">
        <v>1787</v>
      </c>
      <c r="C904" s="21" t="s">
        <v>1788</v>
      </c>
      <c r="D904" s="13" t="s">
        <v>1786</v>
      </c>
      <c r="E904" s="14"/>
      <c r="F904" s="15"/>
    </row>
    <row r="905" customFormat="false" ht="18" hidden="false" customHeight="true" outlineLevel="0" collapsed="false">
      <c r="A905" s="6" t="n">
        <v>903</v>
      </c>
      <c r="B905" s="14" t="s">
        <v>1789</v>
      </c>
      <c r="C905" s="21" t="s">
        <v>1790</v>
      </c>
      <c r="D905" s="13" t="s">
        <v>1786</v>
      </c>
      <c r="E905" s="14"/>
      <c r="F905" s="15"/>
    </row>
    <row r="906" customFormat="false" ht="18" hidden="false" customHeight="true" outlineLevel="0" collapsed="false">
      <c r="A906" s="6" t="n">
        <v>904</v>
      </c>
      <c r="B906" s="14" t="s">
        <v>1791</v>
      </c>
      <c r="C906" s="8" t="s">
        <v>1124</v>
      </c>
      <c r="D906" s="13" t="s">
        <v>1786</v>
      </c>
      <c r="E906" s="14"/>
      <c r="F906" s="15"/>
    </row>
    <row r="907" customFormat="false" ht="18" hidden="false" customHeight="true" outlineLevel="0" collapsed="false">
      <c r="A907" s="6" t="n">
        <v>905</v>
      </c>
      <c r="B907" s="14" t="s">
        <v>1792</v>
      </c>
      <c r="C907" s="21" t="s">
        <v>1793</v>
      </c>
      <c r="D907" s="13" t="s">
        <v>1786</v>
      </c>
      <c r="E907" s="14"/>
      <c r="F907" s="15"/>
    </row>
    <row r="908" customFormat="false" ht="18" hidden="false" customHeight="true" outlineLevel="0" collapsed="false">
      <c r="A908" s="6" t="n">
        <v>906</v>
      </c>
      <c r="B908" s="14" t="s">
        <v>1794</v>
      </c>
      <c r="C908" s="21" t="s">
        <v>1795</v>
      </c>
      <c r="D908" s="13" t="s">
        <v>1786</v>
      </c>
      <c r="E908" s="14"/>
      <c r="F908" s="15"/>
    </row>
    <row r="909" customFormat="false" ht="18" hidden="false" customHeight="true" outlineLevel="0" collapsed="false">
      <c r="A909" s="6" t="n">
        <v>907</v>
      </c>
      <c r="B909" s="14" t="s">
        <v>1796</v>
      </c>
      <c r="C909" s="8" t="s">
        <v>1797</v>
      </c>
      <c r="D909" s="13" t="s">
        <v>1786</v>
      </c>
      <c r="E909" s="14"/>
      <c r="F909" s="15"/>
    </row>
    <row r="910" customFormat="false" ht="18" hidden="false" customHeight="true" outlineLevel="0" collapsed="false">
      <c r="A910" s="6" t="n">
        <v>908</v>
      </c>
      <c r="B910" s="14" t="s">
        <v>1798</v>
      </c>
      <c r="C910" s="8" t="s">
        <v>1799</v>
      </c>
      <c r="D910" s="13" t="s">
        <v>1786</v>
      </c>
      <c r="E910" s="14"/>
      <c r="F910" s="15"/>
    </row>
    <row r="911" customFormat="false" ht="18" hidden="false" customHeight="true" outlineLevel="0" collapsed="false">
      <c r="A911" s="6" t="n">
        <v>909</v>
      </c>
      <c r="B911" s="14" t="s">
        <v>1800</v>
      </c>
      <c r="C911" s="8" t="s">
        <v>1801</v>
      </c>
      <c r="D911" s="13" t="s">
        <v>1786</v>
      </c>
      <c r="E911" s="14"/>
      <c r="F911" s="15"/>
    </row>
    <row r="912" customFormat="false" ht="18" hidden="false" customHeight="true" outlineLevel="0" collapsed="false">
      <c r="A912" s="6" t="n">
        <v>910</v>
      </c>
      <c r="B912" s="14" t="s">
        <v>1802</v>
      </c>
      <c r="C912" s="21" t="s">
        <v>1803</v>
      </c>
      <c r="D912" s="13" t="s">
        <v>1786</v>
      </c>
      <c r="E912" s="14"/>
      <c r="F912" s="15"/>
    </row>
    <row r="913" customFormat="false" ht="18" hidden="false" customHeight="true" outlineLevel="0" collapsed="false">
      <c r="A913" s="6" t="n">
        <v>911</v>
      </c>
      <c r="B913" s="14" t="s">
        <v>1804</v>
      </c>
      <c r="C913" s="8" t="s">
        <v>1805</v>
      </c>
      <c r="D913" s="13" t="s">
        <v>1786</v>
      </c>
      <c r="E913" s="14"/>
      <c r="F913" s="15"/>
    </row>
    <row r="914" customFormat="false" ht="18" hidden="false" customHeight="true" outlineLevel="0" collapsed="false">
      <c r="A914" s="6" t="n">
        <v>912</v>
      </c>
      <c r="B914" s="14" t="s">
        <v>1806</v>
      </c>
      <c r="C914" s="8" t="s">
        <v>1807</v>
      </c>
      <c r="D914" s="13" t="s">
        <v>1786</v>
      </c>
      <c r="E914" s="14"/>
      <c r="F914" s="15"/>
    </row>
    <row r="915" customFormat="false" ht="18" hidden="false" customHeight="true" outlineLevel="0" collapsed="false">
      <c r="A915" s="6" t="n">
        <v>913</v>
      </c>
      <c r="B915" s="14" t="s">
        <v>1808</v>
      </c>
      <c r="C915" s="21" t="s">
        <v>1809</v>
      </c>
      <c r="D915" s="13" t="s">
        <v>1786</v>
      </c>
      <c r="E915" s="14"/>
      <c r="F915" s="15"/>
    </row>
    <row r="916" customFormat="false" ht="18" hidden="false" customHeight="true" outlineLevel="0" collapsed="false">
      <c r="A916" s="6" t="n">
        <v>914</v>
      </c>
      <c r="B916" s="14" t="s">
        <v>1810</v>
      </c>
      <c r="C916" s="8" t="s">
        <v>1811</v>
      </c>
      <c r="D916" s="13" t="s">
        <v>1786</v>
      </c>
      <c r="E916" s="14"/>
      <c r="F916" s="15"/>
    </row>
    <row r="917" customFormat="false" ht="18" hidden="false" customHeight="true" outlineLevel="0" collapsed="false">
      <c r="A917" s="6" t="n">
        <v>915</v>
      </c>
      <c r="B917" s="14" t="s">
        <v>1812</v>
      </c>
      <c r="C917" s="8" t="s">
        <v>1813</v>
      </c>
      <c r="D917" s="13" t="s">
        <v>1786</v>
      </c>
      <c r="E917" s="14"/>
      <c r="F917" s="15"/>
    </row>
    <row r="918" customFormat="false" ht="18" hidden="false" customHeight="true" outlineLevel="0" collapsed="false">
      <c r="A918" s="6" t="n">
        <v>916</v>
      </c>
      <c r="B918" s="14" t="s">
        <v>1814</v>
      </c>
      <c r="C918" s="42" t="s">
        <v>1815</v>
      </c>
      <c r="D918" s="13" t="s">
        <v>1786</v>
      </c>
      <c r="E918" s="14"/>
      <c r="F918" s="15"/>
    </row>
    <row r="919" customFormat="false" ht="18" hidden="false" customHeight="true" outlineLevel="0" collapsed="false">
      <c r="A919" s="6" t="n">
        <v>917</v>
      </c>
      <c r="B919" s="14" t="s">
        <v>1816</v>
      </c>
      <c r="C919" s="8" t="s">
        <v>1817</v>
      </c>
      <c r="D919" s="13" t="s">
        <v>1786</v>
      </c>
      <c r="E919" s="14"/>
      <c r="F919" s="15"/>
    </row>
    <row r="920" customFormat="false" ht="18" hidden="false" customHeight="true" outlineLevel="0" collapsed="false">
      <c r="A920" s="6" t="n">
        <v>918</v>
      </c>
      <c r="B920" s="14" t="s">
        <v>1818</v>
      </c>
      <c r="C920" s="8" t="s">
        <v>1819</v>
      </c>
      <c r="D920" s="13" t="s">
        <v>1786</v>
      </c>
      <c r="E920" s="14"/>
      <c r="F920" s="15"/>
    </row>
    <row r="921" customFormat="false" ht="18" hidden="false" customHeight="true" outlineLevel="0" collapsed="false">
      <c r="A921" s="6" t="n">
        <v>919</v>
      </c>
      <c r="B921" s="14" t="s">
        <v>1820</v>
      </c>
      <c r="C921" s="21" t="s">
        <v>1821</v>
      </c>
      <c r="D921" s="13" t="s">
        <v>1786</v>
      </c>
      <c r="E921" s="14"/>
      <c r="F921" s="15"/>
    </row>
    <row r="922" customFormat="false" ht="18" hidden="false" customHeight="true" outlineLevel="0" collapsed="false">
      <c r="A922" s="6" t="n">
        <v>920</v>
      </c>
      <c r="B922" s="14" t="s">
        <v>1822</v>
      </c>
      <c r="C922" s="21" t="s">
        <v>1823</v>
      </c>
      <c r="D922" s="13" t="s">
        <v>1786</v>
      </c>
      <c r="E922" s="14"/>
      <c r="F922" s="15"/>
    </row>
    <row r="923" customFormat="false" ht="18" hidden="false" customHeight="true" outlineLevel="0" collapsed="false">
      <c r="A923" s="6" t="n">
        <v>921</v>
      </c>
      <c r="B923" s="14" t="s">
        <v>1824</v>
      </c>
      <c r="C923" s="8" t="s">
        <v>1825</v>
      </c>
      <c r="D923" s="13" t="s">
        <v>1786</v>
      </c>
      <c r="E923" s="14"/>
      <c r="F923" s="15"/>
    </row>
    <row r="924" customFormat="false" ht="18" hidden="false" customHeight="true" outlineLevel="0" collapsed="false">
      <c r="A924" s="6" t="n">
        <v>922</v>
      </c>
      <c r="B924" s="14" t="s">
        <v>1826</v>
      </c>
      <c r="C924" s="18" t="s">
        <v>1304</v>
      </c>
      <c r="D924" s="13" t="s">
        <v>1786</v>
      </c>
      <c r="E924" s="14"/>
      <c r="F924" s="15"/>
    </row>
    <row r="925" customFormat="false" ht="18" hidden="false" customHeight="true" outlineLevel="0" collapsed="false">
      <c r="A925" s="6" t="n">
        <v>923</v>
      </c>
      <c r="B925" s="14" t="s">
        <v>1827</v>
      </c>
      <c r="C925" s="8" t="s">
        <v>1828</v>
      </c>
      <c r="D925" s="13" t="s">
        <v>1786</v>
      </c>
      <c r="E925" s="14"/>
      <c r="F925" s="15"/>
    </row>
    <row r="926" customFormat="false" ht="18" hidden="false" customHeight="true" outlineLevel="0" collapsed="false">
      <c r="A926" s="6" t="n">
        <v>924</v>
      </c>
      <c r="B926" s="14" t="s">
        <v>1829</v>
      </c>
      <c r="C926" s="8" t="s">
        <v>1830</v>
      </c>
      <c r="D926" s="13" t="s">
        <v>1786</v>
      </c>
      <c r="E926" s="14"/>
      <c r="F926" s="15"/>
    </row>
    <row r="927" customFormat="false" ht="18" hidden="false" customHeight="true" outlineLevel="0" collapsed="false">
      <c r="A927" s="6" t="n">
        <v>925</v>
      </c>
      <c r="B927" s="14" t="s">
        <v>1831</v>
      </c>
      <c r="C927" s="21" t="s">
        <v>1832</v>
      </c>
      <c r="D927" s="13" t="s">
        <v>1786</v>
      </c>
      <c r="E927" s="14"/>
      <c r="F927" s="15"/>
    </row>
    <row r="928" customFormat="false" ht="18" hidden="false" customHeight="true" outlineLevel="0" collapsed="false">
      <c r="A928" s="6" t="n">
        <v>926</v>
      </c>
      <c r="B928" s="14" t="s">
        <v>1833</v>
      </c>
      <c r="C928" s="8" t="s">
        <v>1834</v>
      </c>
      <c r="D928" s="13" t="s">
        <v>1786</v>
      </c>
      <c r="E928" s="14"/>
      <c r="F928" s="15"/>
    </row>
    <row r="929" customFormat="false" ht="18" hidden="false" customHeight="true" outlineLevel="0" collapsed="false">
      <c r="A929" s="6" t="n">
        <v>927</v>
      </c>
      <c r="B929" s="14" t="s">
        <v>1835</v>
      </c>
      <c r="C929" s="8" t="s">
        <v>1836</v>
      </c>
      <c r="D929" s="13" t="s">
        <v>1786</v>
      </c>
      <c r="E929" s="14"/>
      <c r="F929" s="15"/>
    </row>
    <row r="930" customFormat="false" ht="18" hidden="false" customHeight="true" outlineLevel="0" collapsed="false">
      <c r="A930" s="6" t="n">
        <v>928</v>
      </c>
      <c r="B930" s="34" t="s">
        <v>1837</v>
      </c>
      <c r="C930" s="21" t="s">
        <v>1838</v>
      </c>
      <c r="D930" s="13" t="s">
        <v>1786</v>
      </c>
      <c r="E930" s="14"/>
      <c r="F930" s="15"/>
    </row>
    <row r="931" customFormat="false" ht="18" hidden="false" customHeight="true" outlineLevel="0" collapsed="false">
      <c r="A931" s="6" t="n">
        <v>929</v>
      </c>
      <c r="B931" s="14" t="s">
        <v>1839</v>
      </c>
      <c r="C931" s="8" t="s">
        <v>1840</v>
      </c>
      <c r="D931" s="13" t="s">
        <v>1786</v>
      </c>
      <c r="E931" s="14"/>
      <c r="F931" s="15"/>
    </row>
    <row r="932" customFormat="false" ht="18" hidden="false" customHeight="true" outlineLevel="0" collapsed="false">
      <c r="A932" s="6" t="n">
        <v>930</v>
      </c>
      <c r="B932" s="14" t="s">
        <v>1841</v>
      </c>
      <c r="C932" s="21" t="s">
        <v>1842</v>
      </c>
      <c r="D932" s="13" t="s">
        <v>1786</v>
      </c>
      <c r="E932" s="14"/>
      <c r="F932" s="15"/>
    </row>
    <row r="933" customFormat="false" ht="18" hidden="false" customHeight="true" outlineLevel="0" collapsed="false">
      <c r="A933" s="6" t="n">
        <v>931</v>
      </c>
      <c r="B933" s="14" t="s">
        <v>1843</v>
      </c>
      <c r="C933" s="21" t="s">
        <v>1844</v>
      </c>
      <c r="D933" s="13" t="s">
        <v>1786</v>
      </c>
      <c r="E933" s="14"/>
      <c r="F933" s="15"/>
    </row>
    <row r="934" customFormat="false" ht="18" hidden="false" customHeight="true" outlineLevel="0" collapsed="false">
      <c r="A934" s="6" t="n">
        <v>932</v>
      </c>
      <c r="B934" s="14" t="s">
        <v>1845</v>
      </c>
      <c r="C934" s="21" t="s">
        <v>1846</v>
      </c>
      <c r="D934" s="13" t="s">
        <v>1786</v>
      </c>
      <c r="E934" s="14"/>
      <c r="F934" s="15"/>
    </row>
    <row r="935" customFormat="false" ht="18" hidden="false" customHeight="true" outlineLevel="0" collapsed="false">
      <c r="A935" s="6" t="n">
        <v>933</v>
      </c>
      <c r="B935" s="14" t="s">
        <v>1847</v>
      </c>
      <c r="C935" s="8" t="s">
        <v>1848</v>
      </c>
      <c r="D935" s="13" t="s">
        <v>1786</v>
      </c>
      <c r="E935" s="14"/>
      <c r="F935" s="15"/>
    </row>
    <row r="936" customFormat="false" ht="18" hidden="false" customHeight="true" outlineLevel="0" collapsed="false">
      <c r="A936" s="6" t="n">
        <v>934</v>
      </c>
      <c r="B936" s="14" t="s">
        <v>1849</v>
      </c>
      <c r="C936" s="8" t="s">
        <v>1850</v>
      </c>
      <c r="D936" s="13" t="s">
        <v>1786</v>
      </c>
      <c r="E936" s="14"/>
      <c r="F936" s="15"/>
    </row>
    <row r="937" customFormat="false" ht="18" hidden="false" customHeight="true" outlineLevel="0" collapsed="false">
      <c r="A937" s="6" t="n">
        <v>935</v>
      </c>
      <c r="B937" s="14" t="s">
        <v>1851</v>
      </c>
      <c r="C937" s="21" t="s">
        <v>1852</v>
      </c>
      <c r="D937" s="13" t="s">
        <v>1786</v>
      </c>
      <c r="E937" s="14"/>
      <c r="F937" s="15"/>
    </row>
    <row r="938" customFormat="false" ht="18" hidden="false" customHeight="true" outlineLevel="0" collapsed="false">
      <c r="A938" s="6" t="n">
        <v>936</v>
      </c>
      <c r="B938" s="14" t="s">
        <v>1853</v>
      </c>
      <c r="C938" s="21" t="s">
        <v>1854</v>
      </c>
      <c r="D938" s="13" t="s">
        <v>1786</v>
      </c>
      <c r="E938" s="14"/>
      <c r="F938" s="15"/>
    </row>
    <row r="939" customFormat="false" ht="18" hidden="false" customHeight="true" outlineLevel="0" collapsed="false">
      <c r="A939" s="6" t="n">
        <v>937</v>
      </c>
      <c r="B939" s="14" t="s">
        <v>1855</v>
      </c>
      <c r="C939" s="50" t="s">
        <v>1856</v>
      </c>
      <c r="D939" s="13" t="s">
        <v>1786</v>
      </c>
      <c r="E939" s="14"/>
      <c r="F939" s="15"/>
    </row>
    <row r="940" customFormat="false" ht="18" hidden="false" customHeight="true" outlineLevel="0" collapsed="false">
      <c r="A940" s="6" t="n">
        <v>938</v>
      </c>
      <c r="B940" s="14" t="s">
        <v>1857</v>
      </c>
      <c r="C940" s="8" t="s">
        <v>1858</v>
      </c>
      <c r="D940" s="13" t="s">
        <v>1786</v>
      </c>
      <c r="E940" s="14"/>
      <c r="F940" s="15"/>
    </row>
    <row r="941" customFormat="false" ht="18" hidden="false" customHeight="true" outlineLevel="0" collapsed="false">
      <c r="A941" s="6" t="n">
        <v>939</v>
      </c>
      <c r="B941" s="14" t="s">
        <v>1859</v>
      </c>
      <c r="C941" s="8" t="s">
        <v>1860</v>
      </c>
      <c r="D941" s="13" t="s">
        <v>1786</v>
      </c>
      <c r="E941" s="14"/>
      <c r="F941" s="15"/>
    </row>
    <row r="942" customFormat="false" ht="18" hidden="false" customHeight="true" outlineLevel="0" collapsed="false">
      <c r="A942" s="6" t="n">
        <v>940</v>
      </c>
      <c r="B942" s="14" t="s">
        <v>1861</v>
      </c>
      <c r="C942" s="8" t="s">
        <v>1862</v>
      </c>
      <c r="D942" s="13" t="s">
        <v>1786</v>
      </c>
      <c r="E942" s="14"/>
      <c r="F942" s="15"/>
    </row>
    <row r="943" customFormat="false" ht="18" hidden="false" customHeight="true" outlineLevel="0" collapsed="false">
      <c r="A943" s="6" t="n">
        <v>941</v>
      </c>
      <c r="B943" s="14" t="s">
        <v>1863</v>
      </c>
      <c r="C943" s="8" t="s">
        <v>1864</v>
      </c>
      <c r="D943" s="13" t="s">
        <v>1786</v>
      </c>
      <c r="E943" s="14"/>
      <c r="F943" s="15"/>
    </row>
    <row r="944" customFormat="false" ht="18" hidden="false" customHeight="true" outlineLevel="0" collapsed="false">
      <c r="A944" s="6" t="n">
        <v>942</v>
      </c>
      <c r="B944" s="14" t="s">
        <v>1865</v>
      </c>
      <c r="C944" s="8" t="s">
        <v>1866</v>
      </c>
      <c r="D944" s="13" t="s">
        <v>1786</v>
      </c>
      <c r="E944" s="14"/>
      <c r="F944" s="15"/>
    </row>
    <row r="945" customFormat="false" ht="18" hidden="false" customHeight="true" outlineLevel="0" collapsed="false">
      <c r="A945" s="6" t="n">
        <v>943</v>
      </c>
      <c r="B945" s="14" t="s">
        <v>1867</v>
      </c>
      <c r="C945" s="21" t="s">
        <v>1868</v>
      </c>
      <c r="D945" s="13" t="s">
        <v>1786</v>
      </c>
      <c r="E945" s="14"/>
      <c r="F945" s="15"/>
    </row>
    <row r="946" customFormat="false" ht="18" hidden="false" customHeight="true" outlineLevel="0" collapsed="false">
      <c r="A946" s="6" t="n">
        <v>944</v>
      </c>
      <c r="B946" s="14" t="s">
        <v>1869</v>
      </c>
      <c r="C946" s="18" t="s">
        <v>1870</v>
      </c>
      <c r="D946" s="13" t="s">
        <v>1786</v>
      </c>
      <c r="E946" s="14"/>
      <c r="F946" s="15"/>
    </row>
    <row r="947" customFormat="false" ht="18" hidden="false" customHeight="true" outlineLevel="0" collapsed="false">
      <c r="A947" s="6" t="n">
        <v>945</v>
      </c>
      <c r="B947" s="14" t="s">
        <v>1871</v>
      </c>
      <c r="C947" s="21" t="s">
        <v>1872</v>
      </c>
      <c r="D947" s="13" t="s">
        <v>1786</v>
      </c>
      <c r="E947" s="14"/>
      <c r="F947" s="15"/>
    </row>
    <row r="948" customFormat="false" ht="18" hidden="false" customHeight="true" outlineLevel="0" collapsed="false">
      <c r="A948" s="6" t="n">
        <v>946</v>
      </c>
      <c r="B948" s="14" t="s">
        <v>1873</v>
      </c>
      <c r="C948" s="30" t="s">
        <v>1874</v>
      </c>
      <c r="D948" s="13" t="s">
        <v>1786</v>
      </c>
      <c r="E948" s="14"/>
      <c r="F948" s="15"/>
    </row>
    <row r="949" customFormat="false" ht="18" hidden="false" customHeight="true" outlineLevel="0" collapsed="false">
      <c r="A949" s="6" t="n">
        <v>947</v>
      </c>
      <c r="B949" s="14" t="s">
        <v>1875</v>
      </c>
      <c r="C949" s="21" t="s">
        <v>1396</v>
      </c>
      <c r="D949" s="13" t="s">
        <v>1786</v>
      </c>
      <c r="E949" s="14"/>
      <c r="F949" s="15"/>
    </row>
    <row r="950" customFormat="false" ht="18" hidden="false" customHeight="true" outlineLevel="0" collapsed="false">
      <c r="A950" s="6" t="n">
        <v>948</v>
      </c>
      <c r="B950" s="14" t="s">
        <v>1876</v>
      </c>
      <c r="C950" s="8" t="s">
        <v>1877</v>
      </c>
      <c r="D950" s="13" t="s">
        <v>1786</v>
      </c>
      <c r="E950" s="14"/>
      <c r="F950" s="15"/>
    </row>
    <row r="951" customFormat="false" ht="18" hidden="false" customHeight="true" outlineLevel="0" collapsed="false">
      <c r="A951" s="6" t="n">
        <v>949</v>
      </c>
      <c r="B951" s="14" t="s">
        <v>1878</v>
      </c>
      <c r="C951" s="21" t="s">
        <v>1879</v>
      </c>
      <c r="D951" s="13" t="s">
        <v>1786</v>
      </c>
      <c r="E951" s="14"/>
      <c r="F951" s="15"/>
    </row>
    <row r="952" customFormat="false" ht="18" hidden="false" customHeight="true" outlineLevel="0" collapsed="false">
      <c r="A952" s="6" t="n">
        <v>950</v>
      </c>
      <c r="B952" s="14" t="s">
        <v>1880</v>
      </c>
      <c r="C952" s="8" t="s">
        <v>1881</v>
      </c>
      <c r="D952" s="13" t="s">
        <v>1786</v>
      </c>
      <c r="E952" s="14"/>
      <c r="F952" s="15"/>
    </row>
    <row r="953" customFormat="false" ht="18" hidden="false" customHeight="true" outlineLevel="0" collapsed="false">
      <c r="A953" s="6" t="n">
        <v>951</v>
      </c>
      <c r="B953" s="14" t="s">
        <v>1882</v>
      </c>
      <c r="C953" s="8" t="s">
        <v>1883</v>
      </c>
      <c r="D953" s="13" t="s">
        <v>1786</v>
      </c>
      <c r="E953" s="14"/>
      <c r="F953" s="15"/>
    </row>
    <row r="954" customFormat="false" ht="18" hidden="false" customHeight="true" outlineLevel="0" collapsed="false">
      <c r="A954" s="6" t="n">
        <v>952</v>
      </c>
      <c r="B954" s="14" t="s">
        <v>1884</v>
      </c>
      <c r="C954" s="8" t="s">
        <v>1885</v>
      </c>
      <c r="D954" s="13" t="s">
        <v>1786</v>
      </c>
      <c r="E954" s="14"/>
      <c r="F954" s="15"/>
    </row>
    <row r="955" customFormat="false" ht="18" hidden="false" customHeight="true" outlineLevel="0" collapsed="false">
      <c r="A955" s="6" t="n">
        <v>953</v>
      </c>
      <c r="B955" s="14" t="s">
        <v>1886</v>
      </c>
      <c r="C955" s="21" t="s">
        <v>1887</v>
      </c>
      <c r="D955" s="13" t="s">
        <v>1786</v>
      </c>
      <c r="E955" s="14"/>
      <c r="F955" s="15"/>
    </row>
    <row r="956" customFormat="false" ht="18" hidden="false" customHeight="true" outlineLevel="0" collapsed="false">
      <c r="A956" s="6" t="n">
        <v>954</v>
      </c>
      <c r="B956" s="14" t="s">
        <v>1888</v>
      </c>
      <c r="C956" s="8" t="s">
        <v>1889</v>
      </c>
      <c r="D956" s="13" t="s">
        <v>1786</v>
      </c>
      <c r="E956" s="14"/>
      <c r="F956" s="15"/>
    </row>
    <row r="957" customFormat="false" ht="18" hidden="false" customHeight="true" outlineLevel="0" collapsed="false">
      <c r="A957" s="6" t="n">
        <v>955</v>
      </c>
      <c r="B957" s="14" t="s">
        <v>1890</v>
      </c>
      <c r="C957" s="21" t="s">
        <v>1891</v>
      </c>
      <c r="D957" s="13" t="s">
        <v>1786</v>
      </c>
      <c r="E957" s="14"/>
      <c r="F957" s="15"/>
    </row>
    <row r="958" customFormat="false" ht="18" hidden="false" customHeight="true" outlineLevel="0" collapsed="false">
      <c r="A958" s="6" t="n">
        <v>956</v>
      </c>
      <c r="B958" s="14" t="s">
        <v>1892</v>
      </c>
      <c r="C958" s="21" t="s">
        <v>1893</v>
      </c>
      <c r="D958" s="13" t="s">
        <v>1786</v>
      </c>
      <c r="E958" s="14"/>
      <c r="F958" s="15"/>
    </row>
    <row r="959" customFormat="false" ht="18" hidden="false" customHeight="true" outlineLevel="0" collapsed="false">
      <c r="A959" s="6" t="n">
        <v>957</v>
      </c>
      <c r="B959" s="14" t="s">
        <v>1894</v>
      </c>
      <c r="C959" s="8" t="s">
        <v>1895</v>
      </c>
      <c r="D959" s="13" t="s">
        <v>1786</v>
      </c>
      <c r="E959" s="14"/>
      <c r="F959" s="15"/>
    </row>
    <row r="960" customFormat="false" ht="18" hidden="false" customHeight="true" outlineLevel="0" collapsed="false">
      <c r="A960" s="6" t="n">
        <v>958</v>
      </c>
      <c r="B960" s="14" t="s">
        <v>1896</v>
      </c>
      <c r="C960" s="8" t="s">
        <v>1502</v>
      </c>
      <c r="D960" s="13" t="s">
        <v>1786</v>
      </c>
      <c r="E960" s="14"/>
      <c r="F960" s="15"/>
    </row>
    <row r="961" customFormat="false" ht="18" hidden="false" customHeight="true" outlineLevel="0" collapsed="false">
      <c r="A961" s="6" t="n">
        <v>959</v>
      </c>
      <c r="B961" s="14" t="s">
        <v>1897</v>
      </c>
      <c r="C961" s="51" t="s">
        <v>1898</v>
      </c>
      <c r="D961" s="13" t="s">
        <v>1786</v>
      </c>
      <c r="E961" s="14"/>
      <c r="F961" s="15"/>
    </row>
    <row r="962" customFormat="false" ht="18" hidden="false" customHeight="true" outlineLevel="0" collapsed="false">
      <c r="A962" s="6" t="n">
        <v>960</v>
      </c>
      <c r="B962" s="14" t="s">
        <v>1899</v>
      </c>
      <c r="C962" s="21" t="s">
        <v>1900</v>
      </c>
      <c r="D962" s="13" t="s">
        <v>1786</v>
      </c>
      <c r="E962" s="14"/>
      <c r="F962" s="15"/>
    </row>
    <row r="963" customFormat="false" ht="18" hidden="false" customHeight="true" outlineLevel="0" collapsed="false">
      <c r="A963" s="6" t="n">
        <v>961</v>
      </c>
      <c r="B963" s="14" t="s">
        <v>1901</v>
      </c>
      <c r="C963" s="8" t="s">
        <v>1902</v>
      </c>
      <c r="D963" s="13" t="s">
        <v>1786</v>
      </c>
      <c r="E963" s="14"/>
      <c r="F963" s="15"/>
    </row>
    <row r="964" customFormat="false" ht="18" hidden="false" customHeight="true" outlineLevel="0" collapsed="false">
      <c r="A964" s="6" t="n">
        <v>962</v>
      </c>
      <c r="B964" s="14" t="s">
        <v>1903</v>
      </c>
      <c r="C964" s="21" t="s">
        <v>1904</v>
      </c>
      <c r="D964" s="13" t="s">
        <v>1786</v>
      </c>
      <c r="E964" s="14"/>
      <c r="F964" s="15"/>
    </row>
    <row r="965" customFormat="false" ht="18" hidden="false" customHeight="true" outlineLevel="0" collapsed="false">
      <c r="A965" s="6" t="n">
        <v>963</v>
      </c>
      <c r="B965" s="14" t="s">
        <v>1905</v>
      </c>
      <c r="C965" s="21" t="s">
        <v>1906</v>
      </c>
      <c r="D965" s="13" t="s">
        <v>1786</v>
      </c>
      <c r="E965" s="14"/>
      <c r="F965" s="15"/>
    </row>
    <row r="966" customFormat="false" ht="18" hidden="false" customHeight="true" outlineLevel="0" collapsed="false">
      <c r="A966" s="6" t="n">
        <v>964</v>
      </c>
      <c r="B966" s="14" t="s">
        <v>1907</v>
      </c>
      <c r="C966" s="21" t="s">
        <v>1908</v>
      </c>
      <c r="D966" s="13" t="s">
        <v>1786</v>
      </c>
      <c r="E966" s="14"/>
      <c r="F966" s="15"/>
    </row>
    <row r="967" customFormat="false" ht="18" hidden="false" customHeight="true" outlineLevel="0" collapsed="false">
      <c r="A967" s="6" t="n">
        <v>965</v>
      </c>
      <c r="B967" s="14" t="s">
        <v>1909</v>
      </c>
      <c r="C967" s="8" t="s">
        <v>1910</v>
      </c>
      <c r="D967" s="13" t="s">
        <v>1786</v>
      </c>
      <c r="E967" s="14"/>
      <c r="F967" s="15"/>
    </row>
    <row r="968" customFormat="false" ht="18" hidden="false" customHeight="true" outlineLevel="0" collapsed="false">
      <c r="A968" s="6" t="n">
        <v>966</v>
      </c>
      <c r="B968" s="14" t="s">
        <v>1911</v>
      </c>
      <c r="C968" s="8" t="s">
        <v>1912</v>
      </c>
      <c r="D968" s="13" t="s">
        <v>1786</v>
      </c>
      <c r="E968" s="14"/>
      <c r="F968" s="15"/>
    </row>
    <row r="969" customFormat="false" ht="18" hidden="false" customHeight="true" outlineLevel="0" collapsed="false">
      <c r="A969" s="6" t="n">
        <v>967</v>
      </c>
      <c r="B969" s="14" t="s">
        <v>1913</v>
      </c>
      <c r="C969" s="21" t="s">
        <v>1914</v>
      </c>
      <c r="D969" s="13" t="s">
        <v>1786</v>
      </c>
      <c r="E969" s="14"/>
      <c r="F969" s="15"/>
    </row>
    <row r="970" customFormat="false" ht="18" hidden="false" customHeight="true" outlineLevel="0" collapsed="false">
      <c r="A970" s="6" t="n">
        <v>968</v>
      </c>
      <c r="B970" s="14" t="s">
        <v>1915</v>
      </c>
      <c r="C970" s="21" t="s">
        <v>1916</v>
      </c>
      <c r="D970" s="13" t="s">
        <v>1786</v>
      </c>
      <c r="E970" s="14"/>
      <c r="F970" s="15"/>
    </row>
    <row r="971" customFormat="false" ht="18" hidden="false" customHeight="true" outlineLevel="0" collapsed="false">
      <c r="A971" s="6" t="n">
        <v>969</v>
      </c>
      <c r="B971" s="14" t="s">
        <v>1917</v>
      </c>
      <c r="C971" s="21" t="s">
        <v>1918</v>
      </c>
      <c r="D971" s="13" t="s">
        <v>1786</v>
      </c>
      <c r="E971" s="14"/>
      <c r="F971" s="15"/>
    </row>
    <row r="972" customFormat="false" ht="18" hidden="false" customHeight="true" outlineLevel="0" collapsed="false">
      <c r="A972" s="6" t="n">
        <v>970</v>
      </c>
      <c r="B972" s="14" t="s">
        <v>1919</v>
      </c>
      <c r="C972" s="8" t="s">
        <v>1920</v>
      </c>
      <c r="D972" s="13" t="s">
        <v>1786</v>
      </c>
      <c r="E972" s="14"/>
      <c r="F972" s="15"/>
    </row>
    <row r="973" customFormat="false" ht="18" hidden="false" customHeight="true" outlineLevel="0" collapsed="false">
      <c r="A973" s="6" t="n">
        <v>971</v>
      </c>
      <c r="B973" s="14" t="s">
        <v>1921</v>
      </c>
      <c r="C973" s="21" t="s">
        <v>1922</v>
      </c>
      <c r="D973" s="13" t="s">
        <v>1786</v>
      </c>
      <c r="E973" s="14"/>
      <c r="F973" s="15"/>
    </row>
    <row r="974" customFormat="false" ht="18" hidden="false" customHeight="true" outlineLevel="0" collapsed="false">
      <c r="A974" s="6" t="n">
        <v>972</v>
      </c>
      <c r="B974" s="14" t="s">
        <v>1923</v>
      </c>
      <c r="C974" s="8" t="s">
        <v>1924</v>
      </c>
      <c r="D974" s="13" t="s">
        <v>1786</v>
      </c>
      <c r="E974" s="14"/>
      <c r="F974" s="15"/>
    </row>
    <row r="975" customFormat="false" ht="18" hidden="false" customHeight="true" outlineLevel="0" collapsed="false">
      <c r="A975" s="6" t="n">
        <v>973</v>
      </c>
      <c r="B975" s="14" t="s">
        <v>1925</v>
      </c>
      <c r="C975" s="8" t="s">
        <v>1926</v>
      </c>
      <c r="D975" s="13" t="s">
        <v>1786</v>
      </c>
      <c r="E975" s="14"/>
      <c r="F975" s="15"/>
    </row>
    <row r="976" customFormat="false" ht="18" hidden="false" customHeight="true" outlineLevel="0" collapsed="false">
      <c r="A976" s="6" t="n">
        <v>974</v>
      </c>
      <c r="B976" s="14" t="s">
        <v>1927</v>
      </c>
      <c r="C976" s="21" t="s">
        <v>1928</v>
      </c>
      <c r="D976" s="13" t="s">
        <v>1786</v>
      </c>
      <c r="E976" s="14"/>
      <c r="F976" s="15"/>
    </row>
    <row r="977" customFormat="false" ht="18" hidden="false" customHeight="true" outlineLevel="0" collapsed="false">
      <c r="A977" s="6" t="n">
        <v>975</v>
      </c>
      <c r="B977" s="14" t="s">
        <v>1929</v>
      </c>
      <c r="C977" s="8" t="s">
        <v>1930</v>
      </c>
      <c r="D977" s="13" t="s">
        <v>1786</v>
      </c>
      <c r="E977" s="14"/>
      <c r="F977" s="15"/>
    </row>
    <row r="978" customFormat="false" ht="18" hidden="false" customHeight="true" outlineLevel="0" collapsed="false">
      <c r="A978" s="6" t="n">
        <v>976</v>
      </c>
      <c r="B978" s="14" t="s">
        <v>1931</v>
      </c>
      <c r="C978" s="21" t="s">
        <v>1932</v>
      </c>
      <c r="D978" s="13" t="s">
        <v>1786</v>
      </c>
      <c r="E978" s="14"/>
      <c r="F978" s="15"/>
    </row>
    <row r="979" customFormat="false" ht="18" hidden="false" customHeight="true" outlineLevel="0" collapsed="false">
      <c r="A979" s="6" t="n">
        <v>977</v>
      </c>
      <c r="B979" s="14" t="s">
        <v>1933</v>
      </c>
      <c r="C979" s="21" t="s">
        <v>1934</v>
      </c>
      <c r="D979" s="13" t="s">
        <v>1786</v>
      </c>
      <c r="E979" s="14"/>
      <c r="F979" s="15"/>
    </row>
    <row r="980" customFormat="false" ht="18" hidden="false" customHeight="true" outlineLevel="0" collapsed="false">
      <c r="A980" s="6" t="n">
        <v>978</v>
      </c>
      <c r="B980" s="14" t="s">
        <v>1935</v>
      </c>
      <c r="C980" s="21" t="s">
        <v>1936</v>
      </c>
      <c r="D980" s="13" t="s">
        <v>1786</v>
      </c>
      <c r="E980" s="14"/>
      <c r="F980" s="15"/>
    </row>
    <row r="981" customFormat="false" ht="18" hidden="false" customHeight="true" outlineLevel="0" collapsed="false">
      <c r="A981" s="6" t="n">
        <v>979</v>
      </c>
      <c r="B981" s="14" t="s">
        <v>1937</v>
      </c>
      <c r="C981" s="18" t="s">
        <v>1938</v>
      </c>
      <c r="D981" s="13" t="s">
        <v>1786</v>
      </c>
      <c r="E981" s="14"/>
      <c r="F981" s="15"/>
    </row>
    <row r="982" customFormat="false" ht="18" hidden="false" customHeight="true" outlineLevel="0" collapsed="false">
      <c r="A982" s="6" t="n">
        <v>980</v>
      </c>
      <c r="B982" s="14" t="s">
        <v>1939</v>
      </c>
      <c r="C982" s="21" t="s">
        <v>1940</v>
      </c>
      <c r="D982" s="13" t="s">
        <v>1786</v>
      </c>
      <c r="E982" s="14"/>
      <c r="F982" s="15"/>
    </row>
    <row r="983" customFormat="false" ht="18" hidden="false" customHeight="true" outlineLevel="0" collapsed="false">
      <c r="A983" s="6" t="n">
        <v>981</v>
      </c>
      <c r="B983" s="14" t="s">
        <v>1941</v>
      </c>
      <c r="C983" s="8" t="s">
        <v>1942</v>
      </c>
      <c r="D983" s="13" t="s">
        <v>1786</v>
      </c>
      <c r="E983" s="14"/>
      <c r="F983" s="15"/>
    </row>
    <row r="984" customFormat="false" ht="18" hidden="false" customHeight="true" outlineLevel="0" collapsed="false">
      <c r="A984" s="6" t="n">
        <v>982</v>
      </c>
      <c r="B984" s="14" t="s">
        <v>1943</v>
      </c>
      <c r="C984" s="8" t="s">
        <v>1944</v>
      </c>
      <c r="D984" s="13" t="s">
        <v>1786</v>
      </c>
      <c r="E984" s="14"/>
      <c r="F984" s="15"/>
    </row>
    <row r="985" customFormat="false" ht="18" hidden="false" customHeight="true" outlineLevel="0" collapsed="false">
      <c r="A985" s="6" t="n">
        <v>983</v>
      </c>
      <c r="B985" s="14" t="s">
        <v>1945</v>
      </c>
      <c r="C985" s="8" t="s">
        <v>1946</v>
      </c>
      <c r="D985" s="13" t="s">
        <v>1786</v>
      </c>
      <c r="E985" s="14"/>
      <c r="F985" s="15"/>
    </row>
    <row r="986" customFormat="false" ht="18" hidden="false" customHeight="true" outlineLevel="0" collapsed="false">
      <c r="A986" s="6" t="n">
        <v>984</v>
      </c>
      <c r="B986" s="14" t="s">
        <v>1947</v>
      </c>
      <c r="C986" s="21" t="s">
        <v>1948</v>
      </c>
      <c r="D986" s="13" t="s">
        <v>1786</v>
      </c>
      <c r="E986" s="14"/>
      <c r="F986" s="15"/>
    </row>
    <row r="987" customFormat="false" ht="18" hidden="false" customHeight="true" outlineLevel="0" collapsed="false">
      <c r="A987" s="6" t="n">
        <v>985</v>
      </c>
      <c r="B987" s="14" t="s">
        <v>1949</v>
      </c>
      <c r="C987" s="8" t="s">
        <v>1950</v>
      </c>
      <c r="D987" s="13" t="s">
        <v>1786</v>
      </c>
      <c r="E987" s="14"/>
      <c r="F987" s="15"/>
    </row>
    <row r="988" customFormat="false" ht="18" hidden="false" customHeight="true" outlineLevel="0" collapsed="false">
      <c r="A988" s="6" t="n">
        <v>986</v>
      </c>
      <c r="B988" s="14" t="s">
        <v>1951</v>
      </c>
      <c r="C988" s="21" t="s">
        <v>1952</v>
      </c>
      <c r="D988" s="13" t="s">
        <v>1786</v>
      </c>
      <c r="E988" s="14"/>
      <c r="F988" s="15"/>
    </row>
    <row r="989" customFormat="false" ht="18" hidden="false" customHeight="true" outlineLevel="0" collapsed="false">
      <c r="A989" s="6" t="n">
        <v>987</v>
      </c>
      <c r="B989" s="14" t="s">
        <v>1953</v>
      </c>
      <c r="C989" s="21" t="s">
        <v>1954</v>
      </c>
      <c r="D989" s="13" t="s">
        <v>1786</v>
      </c>
      <c r="E989" s="14"/>
      <c r="F989" s="15"/>
    </row>
    <row r="990" customFormat="false" ht="18" hidden="false" customHeight="true" outlineLevel="0" collapsed="false">
      <c r="A990" s="6" t="n">
        <v>988</v>
      </c>
      <c r="B990" s="14" t="s">
        <v>1955</v>
      </c>
      <c r="C990" s="8" t="s">
        <v>1956</v>
      </c>
      <c r="D990" s="13" t="s">
        <v>1786</v>
      </c>
      <c r="E990" s="15"/>
      <c r="F990" s="15"/>
    </row>
    <row r="991" customFormat="false" ht="18" hidden="false" customHeight="true" outlineLevel="0" collapsed="false">
      <c r="A991" s="6" t="n">
        <v>989</v>
      </c>
      <c r="B991" s="14" t="s">
        <v>1957</v>
      </c>
      <c r="C991" s="8" t="s">
        <v>1958</v>
      </c>
      <c r="D991" s="13" t="s">
        <v>1786</v>
      </c>
      <c r="E991" s="14"/>
      <c r="F991" s="15"/>
    </row>
    <row r="992" customFormat="false" ht="18" hidden="false" customHeight="true" outlineLevel="0" collapsed="false">
      <c r="A992" s="6" t="n">
        <v>990</v>
      </c>
      <c r="B992" s="14" t="s">
        <v>1959</v>
      </c>
      <c r="C992" s="8" t="s">
        <v>1960</v>
      </c>
      <c r="D992" s="13" t="s">
        <v>1786</v>
      </c>
      <c r="E992" s="14"/>
      <c r="F992" s="15"/>
    </row>
    <row r="993" customFormat="false" ht="18" hidden="false" customHeight="true" outlineLevel="0" collapsed="false">
      <c r="A993" s="6" t="n">
        <v>991</v>
      </c>
      <c r="B993" s="14" t="s">
        <v>1961</v>
      </c>
      <c r="C993" s="8" t="s">
        <v>1962</v>
      </c>
      <c r="D993" s="13" t="s">
        <v>1786</v>
      </c>
      <c r="E993" s="14"/>
      <c r="F993" s="15"/>
    </row>
    <row r="994" customFormat="false" ht="18" hidden="false" customHeight="true" outlineLevel="0" collapsed="false">
      <c r="A994" s="6" t="n">
        <v>992</v>
      </c>
      <c r="B994" s="14" t="s">
        <v>1963</v>
      </c>
      <c r="C994" s="21" t="s">
        <v>1964</v>
      </c>
      <c r="D994" s="13" t="s">
        <v>1786</v>
      </c>
      <c r="E994" s="15"/>
      <c r="F994" s="15"/>
    </row>
    <row r="995" customFormat="false" ht="18" hidden="false" customHeight="true" outlineLevel="0" collapsed="false">
      <c r="A995" s="6" t="n">
        <v>993</v>
      </c>
      <c r="B995" s="14" t="s">
        <v>1965</v>
      </c>
      <c r="C995" s="21" t="s">
        <v>1966</v>
      </c>
      <c r="D995" s="13" t="s">
        <v>1786</v>
      </c>
      <c r="E995" s="15"/>
      <c r="F995" s="15"/>
    </row>
    <row r="996" customFormat="false" ht="18" hidden="false" customHeight="true" outlineLevel="0" collapsed="false">
      <c r="A996" s="6" t="n">
        <v>994</v>
      </c>
      <c r="B996" s="14" t="s">
        <v>1967</v>
      </c>
      <c r="C996" s="8" t="s">
        <v>1968</v>
      </c>
      <c r="D996" s="13" t="s">
        <v>1786</v>
      </c>
      <c r="E996" s="15"/>
      <c r="F996" s="15"/>
    </row>
    <row r="997" customFormat="false" ht="18" hidden="false" customHeight="true" outlineLevel="0" collapsed="false">
      <c r="A997" s="6" t="n">
        <v>995</v>
      </c>
      <c r="B997" s="14" t="s">
        <v>1969</v>
      </c>
      <c r="C997" s="21" t="s">
        <v>1970</v>
      </c>
      <c r="D997" s="13" t="s">
        <v>1786</v>
      </c>
      <c r="E997" s="15"/>
      <c r="F997" s="15"/>
    </row>
    <row r="998" customFormat="false" ht="18" hidden="false" customHeight="true" outlineLevel="0" collapsed="false">
      <c r="A998" s="6" t="n">
        <v>996</v>
      </c>
      <c r="B998" s="14" t="s">
        <v>1971</v>
      </c>
      <c r="C998" s="21" t="s">
        <v>622</v>
      </c>
      <c r="D998" s="13" t="s">
        <v>1786</v>
      </c>
      <c r="E998" s="15"/>
      <c r="F998" s="15"/>
    </row>
    <row r="999" customFormat="false" ht="18" hidden="false" customHeight="true" outlineLevel="0" collapsed="false">
      <c r="A999" s="6" t="n">
        <v>997</v>
      </c>
      <c r="B999" s="14" t="s">
        <v>1972</v>
      </c>
      <c r="C999" s="21" t="s">
        <v>1973</v>
      </c>
      <c r="D999" s="13" t="s">
        <v>1786</v>
      </c>
      <c r="E999" s="15"/>
      <c r="F999" s="15"/>
    </row>
    <row r="1000" customFormat="false" ht="18" hidden="false" customHeight="true" outlineLevel="0" collapsed="false">
      <c r="A1000" s="6" t="n">
        <v>998</v>
      </c>
      <c r="B1000" s="14" t="s">
        <v>1974</v>
      </c>
      <c r="C1000" s="21" t="s">
        <v>1975</v>
      </c>
      <c r="D1000" s="13" t="s">
        <v>1786</v>
      </c>
      <c r="E1000" s="15"/>
      <c r="F1000" s="15"/>
    </row>
    <row r="1001" customFormat="false" ht="18" hidden="false" customHeight="true" outlineLevel="0" collapsed="false">
      <c r="A1001" s="6" t="n">
        <v>999</v>
      </c>
      <c r="B1001" s="14" t="s">
        <v>1976</v>
      </c>
      <c r="C1001" s="21" t="s">
        <v>946</v>
      </c>
      <c r="D1001" s="13" t="s">
        <v>1786</v>
      </c>
      <c r="E1001" s="15"/>
      <c r="F1001" s="15"/>
    </row>
    <row r="1002" customFormat="false" ht="18" hidden="false" customHeight="true" outlineLevel="0" collapsed="false">
      <c r="A1002" s="6" t="n">
        <v>1000</v>
      </c>
      <c r="B1002" s="14" t="s">
        <v>1977</v>
      </c>
      <c r="C1002" s="21" t="s">
        <v>1978</v>
      </c>
      <c r="D1002" s="13" t="s">
        <v>1786</v>
      </c>
      <c r="E1002" s="15"/>
      <c r="F1002" s="15"/>
    </row>
    <row r="1003" customFormat="false" ht="18" hidden="false" customHeight="true" outlineLevel="0" collapsed="false">
      <c r="A1003" s="6" t="n">
        <v>1001</v>
      </c>
      <c r="B1003" s="14" t="s">
        <v>1979</v>
      </c>
      <c r="C1003" s="8" t="s">
        <v>848</v>
      </c>
      <c r="D1003" s="13" t="s">
        <v>1786</v>
      </c>
      <c r="E1003" s="15"/>
      <c r="F1003" s="15"/>
    </row>
    <row r="1004" customFormat="false" ht="18" hidden="false" customHeight="true" outlineLevel="0" collapsed="false">
      <c r="A1004" s="6" t="n">
        <v>1002</v>
      </c>
      <c r="B1004" s="14" t="s">
        <v>1980</v>
      </c>
      <c r="C1004" s="21" t="s">
        <v>1981</v>
      </c>
      <c r="D1004" s="13" t="s">
        <v>1786</v>
      </c>
      <c r="E1004" s="15"/>
      <c r="F1004" s="15"/>
    </row>
    <row r="1005" customFormat="false" ht="18" hidden="false" customHeight="true" outlineLevel="0" collapsed="false">
      <c r="A1005" s="6" t="n">
        <v>1003</v>
      </c>
      <c r="B1005" s="14" t="s">
        <v>1982</v>
      </c>
      <c r="C1005" s="21" t="s">
        <v>1983</v>
      </c>
      <c r="D1005" s="13" t="s">
        <v>1786</v>
      </c>
      <c r="E1005" s="15"/>
      <c r="F1005" s="15"/>
    </row>
    <row r="1006" customFormat="false" ht="18" hidden="false" customHeight="true" outlineLevel="0" collapsed="false">
      <c r="A1006" s="6" t="n">
        <v>1004</v>
      </c>
      <c r="B1006" s="14" t="s">
        <v>1984</v>
      </c>
      <c r="C1006" s="8" t="s">
        <v>1985</v>
      </c>
      <c r="D1006" s="13" t="s">
        <v>1786</v>
      </c>
      <c r="E1006" s="15"/>
      <c r="F1006" s="15"/>
    </row>
    <row r="1007" customFormat="false" ht="18" hidden="false" customHeight="true" outlineLevel="0" collapsed="false">
      <c r="A1007" s="6" t="n">
        <v>1005</v>
      </c>
      <c r="B1007" s="14" t="s">
        <v>1986</v>
      </c>
      <c r="C1007" s="8" t="s">
        <v>1987</v>
      </c>
      <c r="D1007" s="13" t="s">
        <v>1786</v>
      </c>
      <c r="E1007" s="15"/>
      <c r="F1007" s="15"/>
    </row>
    <row r="1008" customFormat="false" ht="18" hidden="false" customHeight="true" outlineLevel="0" collapsed="false">
      <c r="A1008" s="6" t="n">
        <v>1006</v>
      </c>
      <c r="B1008" s="14" t="s">
        <v>1988</v>
      </c>
      <c r="C1008" s="8" t="s">
        <v>1989</v>
      </c>
      <c r="D1008" s="13" t="s">
        <v>1786</v>
      </c>
      <c r="E1008" s="15"/>
      <c r="F1008" s="15"/>
    </row>
    <row r="1009" customFormat="false" ht="18" hidden="false" customHeight="true" outlineLevel="0" collapsed="false">
      <c r="A1009" s="6" t="n">
        <v>1007</v>
      </c>
      <c r="B1009" s="14" t="s">
        <v>1990</v>
      </c>
      <c r="C1009" s="8" t="s">
        <v>1991</v>
      </c>
      <c r="D1009" s="13" t="s">
        <v>1786</v>
      </c>
      <c r="E1009" s="15"/>
      <c r="F1009" s="15"/>
    </row>
    <row r="1010" customFormat="false" ht="18" hidden="false" customHeight="true" outlineLevel="0" collapsed="false">
      <c r="A1010" s="6" t="n">
        <v>1008</v>
      </c>
      <c r="B1010" s="14" t="s">
        <v>1992</v>
      </c>
      <c r="C1010" s="21" t="s">
        <v>1993</v>
      </c>
      <c r="D1010" s="13" t="s">
        <v>1786</v>
      </c>
      <c r="E1010" s="15"/>
      <c r="F1010" s="15"/>
    </row>
    <row r="1011" customFormat="false" ht="18" hidden="false" customHeight="true" outlineLevel="0" collapsed="false">
      <c r="A1011" s="6" t="n">
        <v>1009</v>
      </c>
      <c r="B1011" s="14" t="s">
        <v>1994</v>
      </c>
      <c r="C1011" s="21" t="s">
        <v>1995</v>
      </c>
      <c r="D1011" s="13" t="s">
        <v>1786</v>
      </c>
      <c r="E1011" s="15"/>
      <c r="F1011" s="15"/>
    </row>
    <row r="1012" customFormat="false" ht="18" hidden="false" customHeight="true" outlineLevel="0" collapsed="false">
      <c r="A1012" s="6" t="n">
        <v>1010</v>
      </c>
      <c r="B1012" s="14" t="s">
        <v>1996</v>
      </c>
      <c r="C1012" s="8" t="s">
        <v>1997</v>
      </c>
      <c r="D1012" s="13" t="s">
        <v>1786</v>
      </c>
      <c r="E1012" s="15"/>
      <c r="F1012" s="15"/>
    </row>
    <row r="1013" customFormat="false" ht="18" hidden="false" customHeight="true" outlineLevel="0" collapsed="false">
      <c r="A1013" s="6" t="n">
        <v>1011</v>
      </c>
      <c r="B1013" s="14" t="s">
        <v>1998</v>
      </c>
      <c r="C1013" s="8" t="s">
        <v>1999</v>
      </c>
      <c r="D1013" s="13" t="s">
        <v>1786</v>
      </c>
      <c r="E1013" s="15"/>
      <c r="F1013" s="15"/>
    </row>
    <row r="1014" customFormat="false" ht="18" hidden="false" customHeight="true" outlineLevel="0" collapsed="false">
      <c r="A1014" s="6" t="n">
        <v>1012</v>
      </c>
      <c r="B1014" s="14" t="s">
        <v>2000</v>
      </c>
      <c r="C1014" s="21" t="s">
        <v>479</v>
      </c>
      <c r="D1014" s="13" t="s">
        <v>1786</v>
      </c>
      <c r="E1014" s="15"/>
      <c r="F1014" s="15"/>
    </row>
    <row r="1015" customFormat="false" ht="18" hidden="false" customHeight="true" outlineLevel="0" collapsed="false">
      <c r="A1015" s="6" t="n">
        <v>1013</v>
      </c>
      <c r="B1015" s="14" t="s">
        <v>2001</v>
      </c>
      <c r="C1015" s="21" t="s">
        <v>2002</v>
      </c>
      <c r="D1015" s="13" t="s">
        <v>1786</v>
      </c>
      <c r="E1015" s="15"/>
      <c r="F1015" s="15"/>
    </row>
    <row r="1016" customFormat="false" ht="18" hidden="false" customHeight="true" outlineLevel="0" collapsed="false">
      <c r="A1016" s="6" t="n">
        <v>1014</v>
      </c>
      <c r="B1016" s="14" t="s">
        <v>2003</v>
      </c>
      <c r="C1016" s="21" t="s">
        <v>2004</v>
      </c>
      <c r="D1016" s="13" t="s">
        <v>1786</v>
      </c>
      <c r="E1016" s="15"/>
      <c r="F1016" s="15"/>
    </row>
    <row r="1017" customFormat="false" ht="18" hidden="false" customHeight="true" outlineLevel="0" collapsed="false">
      <c r="A1017" s="6" t="n">
        <v>1015</v>
      </c>
      <c r="B1017" s="14" t="s">
        <v>2005</v>
      </c>
      <c r="C1017" s="8" t="s">
        <v>995</v>
      </c>
      <c r="D1017" s="13" t="s">
        <v>1786</v>
      </c>
      <c r="E1017" s="15"/>
      <c r="F1017" s="15"/>
    </row>
    <row r="1018" customFormat="false" ht="18" hidden="false" customHeight="true" outlineLevel="0" collapsed="false">
      <c r="A1018" s="6" t="n">
        <v>1016</v>
      </c>
      <c r="B1018" s="14" t="s">
        <v>2006</v>
      </c>
      <c r="C1018" s="21" t="s">
        <v>2007</v>
      </c>
      <c r="D1018" s="13" t="s">
        <v>1786</v>
      </c>
      <c r="E1018" s="15"/>
      <c r="F1018" s="15"/>
    </row>
    <row r="1019" customFormat="false" ht="18" hidden="false" customHeight="true" outlineLevel="0" collapsed="false">
      <c r="A1019" s="6" t="n">
        <v>1017</v>
      </c>
      <c r="B1019" s="14" t="s">
        <v>2008</v>
      </c>
      <c r="C1019" s="21" t="s">
        <v>2009</v>
      </c>
      <c r="D1019" s="13" t="s">
        <v>1786</v>
      </c>
      <c r="E1019" s="15"/>
      <c r="F1019" s="15"/>
    </row>
    <row r="1020" customFormat="false" ht="18" hidden="false" customHeight="true" outlineLevel="0" collapsed="false">
      <c r="A1020" s="6" t="n">
        <v>1018</v>
      </c>
      <c r="B1020" s="14" t="s">
        <v>2010</v>
      </c>
      <c r="C1020" s="8" t="s">
        <v>2011</v>
      </c>
      <c r="D1020" s="13" t="s">
        <v>2012</v>
      </c>
      <c r="E1020" s="14"/>
      <c r="F1020" s="15"/>
    </row>
    <row r="1021" customFormat="false" ht="18" hidden="false" customHeight="true" outlineLevel="0" collapsed="false">
      <c r="A1021" s="6" t="n">
        <v>1019</v>
      </c>
      <c r="B1021" s="14" t="s">
        <v>2013</v>
      </c>
      <c r="C1021" s="21" t="s">
        <v>2014</v>
      </c>
      <c r="D1021" s="13" t="s">
        <v>2012</v>
      </c>
      <c r="E1021" s="14"/>
      <c r="F1021" s="15"/>
    </row>
    <row r="1022" customFormat="false" ht="18" hidden="false" customHeight="true" outlineLevel="0" collapsed="false">
      <c r="A1022" s="6" t="n">
        <v>1020</v>
      </c>
      <c r="B1022" s="14" t="s">
        <v>2015</v>
      </c>
      <c r="C1022" s="8" t="s">
        <v>2016</v>
      </c>
      <c r="D1022" s="13" t="s">
        <v>2012</v>
      </c>
      <c r="E1022" s="14"/>
      <c r="F1022" s="15"/>
    </row>
    <row r="1023" customFormat="false" ht="18" hidden="false" customHeight="true" outlineLevel="0" collapsed="false">
      <c r="A1023" s="6" t="n">
        <v>1021</v>
      </c>
      <c r="B1023" s="14" t="s">
        <v>2017</v>
      </c>
      <c r="C1023" s="8" t="s">
        <v>2018</v>
      </c>
      <c r="D1023" s="13" t="s">
        <v>2012</v>
      </c>
      <c r="E1023" s="14"/>
      <c r="F1023" s="15"/>
    </row>
    <row r="1024" customFormat="false" ht="18" hidden="false" customHeight="true" outlineLevel="0" collapsed="false">
      <c r="A1024" s="6" t="n">
        <v>1022</v>
      </c>
      <c r="B1024" s="14" t="s">
        <v>2019</v>
      </c>
      <c r="C1024" s="8" t="s">
        <v>2020</v>
      </c>
      <c r="D1024" s="13" t="s">
        <v>2012</v>
      </c>
      <c r="E1024" s="14"/>
      <c r="F1024" s="15"/>
    </row>
    <row r="1025" customFormat="false" ht="18" hidden="false" customHeight="true" outlineLevel="0" collapsed="false">
      <c r="A1025" s="6" t="n">
        <v>1023</v>
      </c>
      <c r="B1025" s="14" t="s">
        <v>2021</v>
      </c>
      <c r="C1025" s="21" t="s">
        <v>2022</v>
      </c>
      <c r="D1025" s="13" t="s">
        <v>2012</v>
      </c>
      <c r="E1025" s="14"/>
      <c r="F1025" s="15"/>
    </row>
    <row r="1026" customFormat="false" ht="18" hidden="false" customHeight="true" outlineLevel="0" collapsed="false">
      <c r="A1026" s="6" t="n">
        <v>1024</v>
      </c>
      <c r="B1026" s="14" t="s">
        <v>2023</v>
      </c>
      <c r="C1026" s="21" t="s">
        <v>1318</v>
      </c>
      <c r="D1026" s="13" t="s">
        <v>2012</v>
      </c>
      <c r="E1026" s="14"/>
      <c r="F1026" s="15"/>
    </row>
    <row r="1027" customFormat="false" ht="18" hidden="false" customHeight="true" outlineLevel="0" collapsed="false">
      <c r="A1027" s="6" t="n">
        <v>1025</v>
      </c>
      <c r="B1027" s="14" t="s">
        <v>2024</v>
      </c>
      <c r="C1027" s="21" t="s">
        <v>717</v>
      </c>
      <c r="D1027" s="13" t="s">
        <v>2012</v>
      </c>
      <c r="E1027" s="14"/>
      <c r="F1027" s="15"/>
    </row>
    <row r="1028" customFormat="false" ht="18" hidden="false" customHeight="true" outlineLevel="0" collapsed="false">
      <c r="A1028" s="6" t="n">
        <v>1026</v>
      </c>
      <c r="B1028" s="14" t="s">
        <v>2025</v>
      </c>
      <c r="C1028" s="8" t="s">
        <v>2026</v>
      </c>
      <c r="D1028" s="13" t="s">
        <v>2012</v>
      </c>
      <c r="E1028" s="14"/>
      <c r="F1028" s="15"/>
    </row>
    <row r="1029" customFormat="false" ht="18" hidden="false" customHeight="true" outlineLevel="0" collapsed="false">
      <c r="A1029" s="6" t="n">
        <v>1027</v>
      </c>
      <c r="B1029" s="14" t="s">
        <v>2027</v>
      </c>
      <c r="C1029" s="8" t="s">
        <v>506</v>
      </c>
      <c r="D1029" s="13" t="s">
        <v>2012</v>
      </c>
      <c r="E1029" s="14"/>
      <c r="F1029" s="15"/>
    </row>
    <row r="1030" customFormat="false" ht="18" hidden="false" customHeight="true" outlineLevel="0" collapsed="false">
      <c r="A1030" s="6" t="n">
        <v>1028</v>
      </c>
      <c r="B1030" s="14" t="s">
        <v>2028</v>
      </c>
      <c r="C1030" s="8" t="s">
        <v>2029</v>
      </c>
      <c r="D1030" s="13" t="s">
        <v>2012</v>
      </c>
      <c r="E1030" s="14"/>
      <c r="F1030" s="15"/>
    </row>
    <row r="1031" customFormat="false" ht="18" hidden="false" customHeight="true" outlineLevel="0" collapsed="false">
      <c r="A1031" s="6" t="n">
        <v>1029</v>
      </c>
      <c r="B1031" s="14" t="s">
        <v>2030</v>
      </c>
      <c r="C1031" s="8" t="s">
        <v>940</v>
      </c>
      <c r="D1031" s="13" t="s">
        <v>2012</v>
      </c>
      <c r="E1031" s="14"/>
      <c r="F1031" s="15"/>
    </row>
    <row r="1032" customFormat="false" ht="18" hidden="false" customHeight="true" outlineLevel="0" collapsed="false">
      <c r="A1032" s="6" t="n">
        <v>1030</v>
      </c>
      <c r="B1032" s="14" t="s">
        <v>2031</v>
      </c>
      <c r="C1032" s="8" t="s">
        <v>1352</v>
      </c>
      <c r="D1032" s="13" t="s">
        <v>2012</v>
      </c>
      <c r="E1032" s="14"/>
      <c r="F1032" s="15"/>
    </row>
    <row r="1033" customFormat="false" ht="18" hidden="false" customHeight="true" outlineLevel="0" collapsed="false">
      <c r="A1033" s="6" t="n">
        <v>1031</v>
      </c>
      <c r="B1033" s="14" t="s">
        <v>2032</v>
      </c>
      <c r="C1033" s="8" t="s">
        <v>2033</v>
      </c>
      <c r="D1033" s="13" t="s">
        <v>2012</v>
      </c>
      <c r="E1033" s="14"/>
      <c r="F1033" s="15"/>
    </row>
    <row r="1034" customFormat="false" ht="18" hidden="false" customHeight="true" outlineLevel="0" collapsed="false">
      <c r="A1034" s="6" t="n">
        <v>1032</v>
      </c>
      <c r="B1034" s="14" t="s">
        <v>2034</v>
      </c>
      <c r="C1034" s="21" t="s">
        <v>2035</v>
      </c>
      <c r="D1034" s="13" t="s">
        <v>2012</v>
      </c>
      <c r="E1034" s="14"/>
      <c r="F1034" s="15"/>
    </row>
    <row r="1035" customFormat="false" ht="18" hidden="false" customHeight="true" outlineLevel="0" collapsed="false">
      <c r="A1035" s="6" t="n">
        <v>1033</v>
      </c>
      <c r="B1035" s="14" t="s">
        <v>2036</v>
      </c>
      <c r="C1035" s="8" t="s">
        <v>2037</v>
      </c>
      <c r="D1035" s="13" t="s">
        <v>2012</v>
      </c>
      <c r="E1035" s="14"/>
      <c r="F1035" s="15"/>
    </row>
    <row r="1036" customFormat="false" ht="18" hidden="false" customHeight="true" outlineLevel="0" collapsed="false">
      <c r="A1036" s="6" t="n">
        <v>1034</v>
      </c>
      <c r="B1036" s="14" t="s">
        <v>2038</v>
      </c>
      <c r="C1036" s="8" t="s">
        <v>2039</v>
      </c>
      <c r="D1036" s="13" t="s">
        <v>2012</v>
      </c>
      <c r="E1036" s="14"/>
      <c r="F1036" s="15"/>
    </row>
    <row r="1037" customFormat="false" ht="18" hidden="false" customHeight="true" outlineLevel="0" collapsed="false">
      <c r="A1037" s="6" t="n">
        <v>1035</v>
      </c>
      <c r="B1037" s="14" t="s">
        <v>2040</v>
      </c>
      <c r="C1037" s="8" t="s">
        <v>2041</v>
      </c>
      <c r="D1037" s="13" t="s">
        <v>2012</v>
      </c>
      <c r="E1037" s="14"/>
      <c r="F1037" s="15"/>
    </row>
    <row r="1038" customFormat="false" ht="18" hidden="false" customHeight="true" outlineLevel="0" collapsed="false">
      <c r="A1038" s="6" t="n">
        <v>1036</v>
      </c>
      <c r="B1038" s="14" t="s">
        <v>2042</v>
      </c>
      <c r="C1038" s="21" t="s">
        <v>772</v>
      </c>
      <c r="D1038" s="13" t="s">
        <v>2012</v>
      </c>
      <c r="E1038" s="14"/>
      <c r="F1038" s="15"/>
    </row>
    <row r="1039" customFormat="false" ht="18" hidden="false" customHeight="true" outlineLevel="0" collapsed="false">
      <c r="A1039" s="6" t="n">
        <v>1037</v>
      </c>
      <c r="B1039" s="14" t="s">
        <v>2043</v>
      </c>
      <c r="C1039" s="8" t="s">
        <v>2044</v>
      </c>
      <c r="D1039" s="13" t="s">
        <v>2012</v>
      </c>
      <c r="E1039" s="14"/>
      <c r="F1039" s="15"/>
    </row>
    <row r="1040" customFormat="false" ht="18" hidden="false" customHeight="true" outlineLevel="0" collapsed="false">
      <c r="A1040" s="6" t="n">
        <v>1038</v>
      </c>
      <c r="B1040" s="14" t="s">
        <v>2045</v>
      </c>
      <c r="C1040" s="21" t="s">
        <v>1528</v>
      </c>
      <c r="D1040" s="13" t="s">
        <v>2012</v>
      </c>
      <c r="E1040" s="14"/>
      <c r="F1040" s="15"/>
    </row>
    <row r="1041" customFormat="false" ht="18" hidden="false" customHeight="true" outlineLevel="0" collapsed="false">
      <c r="A1041" s="6" t="n">
        <v>1039</v>
      </c>
      <c r="B1041" s="14" t="s">
        <v>2046</v>
      </c>
      <c r="C1041" s="8" t="s">
        <v>2047</v>
      </c>
      <c r="D1041" s="13" t="s">
        <v>2012</v>
      </c>
      <c r="E1041" s="14"/>
      <c r="F1041" s="15"/>
    </row>
    <row r="1042" customFormat="false" ht="18" hidden="false" customHeight="true" outlineLevel="0" collapsed="false">
      <c r="A1042" s="6" t="n">
        <v>1040</v>
      </c>
      <c r="B1042" s="14" t="s">
        <v>2048</v>
      </c>
      <c r="C1042" s="8" t="s">
        <v>2049</v>
      </c>
      <c r="D1042" s="13" t="s">
        <v>2012</v>
      </c>
      <c r="E1042" s="14"/>
      <c r="F1042" s="15"/>
    </row>
    <row r="1043" customFormat="false" ht="18" hidden="false" customHeight="true" outlineLevel="0" collapsed="false">
      <c r="A1043" s="6" t="n">
        <v>1041</v>
      </c>
      <c r="B1043" s="14" t="s">
        <v>2050</v>
      </c>
      <c r="C1043" s="8" t="s">
        <v>2051</v>
      </c>
      <c r="D1043" s="13" t="s">
        <v>2012</v>
      </c>
      <c r="E1043" s="14"/>
      <c r="F1043" s="15"/>
    </row>
    <row r="1044" customFormat="false" ht="18" hidden="false" customHeight="true" outlineLevel="0" collapsed="false">
      <c r="A1044" s="6" t="n">
        <v>1042</v>
      </c>
      <c r="B1044" s="14" t="s">
        <v>2052</v>
      </c>
      <c r="C1044" s="8" t="s">
        <v>2053</v>
      </c>
      <c r="D1044" s="13" t="s">
        <v>2012</v>
      </c>
      <c r="E1044" s="14"/>
      <c r="F1044" s="15"/>
    </row>
    <row r="1045" customFormat="false" ht="18" hidden="false" customHeight="true" outlineLevel="0" collapsed="false">
      <c r="A1045" s="6" t="n">
        <v>1043</v>
      </c>
      <c r="B1045" s="14" t="s">
        <v>2054</v>
      </c>
      <c r="C1045" s="8" t="s">
        <v>2055</v>
      </c>
      <c r="D1045" s="13" t="s">
        <v>2012</v>
      </c>
      <c r="E1045" s="14"/>
      <c r="F1045" s="15"/>
    </row>
    <row r="1046" customFormat="false" ht="18" hidden="false" customHeight="true" outlineLevel="0" collapsed="false">
      <c r="A1046" s="6" t="n">
        <v>1044</v>
      </c>
      <c r="B1046" s="14" t="s">
        <v>2056</v>
      </c>
      <c r="C1046" s="8" t="s">
        <v>1634</v>
      </c>
      <c r="D1046" s="13" t="s">
        <v>2012</v>
      </c>
      <c r="E1046" s="14"/>
      <c r="F1046" s="15"/>
    </row>
    <row r="1047" customFormat="false" ht="18" hidden="false" customHeight="true" outlineLevel="0" collapsed="false">
      <c r="A1047" s="6" t="n">
        <v>1045</v>
      </c>
      <c r="B1047" s="14" t="s">
        <v>2057</v>
      </c>
      <c r="C1047" s="8" t="s">
        <v>2058</v>
      </c>
      <c r="D1047" s="13" t="s">
        <v>2012</v>
      </c>
      <c r="E1047" s="14"/>
      <c r="F1047" s="15"/>
    </row>
    <row r="1048" customFormat="false" ht="18" hidden="false" customHeight="true" outlineLevel="0" collapsed="false">
      <c r="A1048" s="6" t="n">
        <v>1046</v>
      </c>
      <c r="B1048" s="14" t="s">
        <v>2059</v>
      </c>
      <c r="C1048" s="8" t="s">
        <v>2060</v>
      </c>
      <c r="D1048" s="13" t="s">
        <v>2012</v>
      </c>
      <c r="E1048" s="14"/>
      <c r="F1048" s="15"/>
    </row>
    <row r="1049" customFormat="false" ht="18" hidden="false" customHeight="true" outlineLevel="0" collapsed="false">
      <c r="A1049" s="6" t="n">
        <v>1047</v>
      </c>
      <c r="B1049" s="14" t="s">
        <v>2061</v>
      </c>
      <c r="C1049" s="28" t="s">
        <v>2062</v>
      </c>
      <c r="D1049" s="13" t="s">
        <v>2063</v>
      </c>
      <c r="E1049" s="14" t="s">
        <v>10</v>
      </c>
      <c r="F1049" s="52"/>
    </row>
    <row r="1050" customFormat="false" ht="18" hidden="false" customHeight="true" outlineLevel="0" collapsed="false">
      <c r="A1050" s="6" t="n">
        <v>1048</v>
      </c>
      <c r="B1050" s="14" t="s">
        <v>2064</v>
      </c>
      <c r="C1050" s="27" t="s">
        <v>2065</v>
      </c>
      <c r="D1050" s="13" t="s">
        <v>2063</v>
      </c>
      <c r="E1050" s="14" t="s">
        <v>10</v>
      </c>
      <c r="F1050" s="15"/>
    </row>
    <row r="1051" customFormat="false" ht="18" hidden="false" customHeight="true" outlineLevel="0" collapsed="false">
      <c r="A1051" s="6" t="n">
        <v>1049</v>
      </c>
      <c r="B1051" s="14" t="s">
        <v>2066</v>
      </c>
      <c r="C1051" s="53" t="s">
        <v>2067</v>
      </c>
      <c r="D1051" s="13" t="s">
        <v>2063</v>
      </c>
      <c r="E1051" s="14" t="s">
        <v>10</v>
      </c>
      <c r="F1051" s="15"/>
    </row>
    <row r="1052" customFormat="false" ht="18" hidden="false" customHeight="true" outlineLevel="0" collapsed="false">
      <c r="A1052" s="6" t="n">
        <v>1050</v>
      </c>
      <c r="B1052" s="14" t="s">
        <v>2068</v>
      </c>
      <c r="C1052" s="28" t="s">
        <v>45</v>
      </c>
      <c r="D1052" s="13" t="s">
        <v>2063</v>
      </c>
      <c r="E1052" s="14" t="s">
        <v>10</v>
      </c>
      <c r="F1052" s="15"/>
    </row>
    <row r="1053" customFormat="false" ht="18" hidden="false" customHeight="true" outlineLevel="0" collapsed="false">
      <c r="A1053" s="6" t="n">
        <v>1051</v>
      </c>
      <c r="B1053" s="14" t="s">
        <v>2069</v>
      </c>
      <c r="C1053" s="28" t="s">
        <v>2070</v>
      </c>
      <c r="D1053" s="13" t="s">
        <v>2063</v>
      </c>
      <c r="E1053" s="14" t="s">
        <v>10</v>
      </c>
      <c r="F1053" s="15"/>
    </row>
    <row r="1054" customFormat="false" ht="18" hidden="false" customHeight="true" outlineLevel="0" collapsed="false">
      <c r="A1054" s="6" t="n">
        <v>1052</v>
      </c>
      <c r="B1054" s="14" t="s">
        <v>2071</v>
      </c>
      <c r="C1054" s="28" t="s">
        <v>2072</v>
      </c>
      <c r="D1054" s="13" t="s">
        <v>2063</v>
      </c>
      <c r="E1054" s="14" t="s">
        <v>10</v>
      </c>
      <c r="F1054" s="15"/>
    </row>
    <row r="1055" customFormat="false" ht="18" hidden="false" customHeight="true" outlineLevel="0" collapsed="false">
      <c r="A1055" s="6" t="n">
        <v>1053</v>
      </c>
      <c r="B1055" s="14" t="s">
        <v>2073</v>
      </c>
      <c r="C1055" s="28" t="s">
        <v>330</v>
      </c>
      <c r="D1055" s="13" t="s">
        <v>2063</v>
      </c>
      <c r="E1055" s="14" t="s">
        <v>10</v>
      </c>
      <c r="F1055" s="15"/>
    </row>
    <row r="1056" customFormat="false" ht="18" hidden="false" customHeight="true" outlineLevel="0" collapsed="false">
      <c r="A1056" s="6" t="n">
        <v>1054</v>
      </c>
      <c r="B1056" s="14" t="s">
        <v>2074</v>
      </c>
      <c r="C1056" s="28" t="s">
        <v>2075</v>
      </c>
      <c r="D1056" s="13" t="s">
        <v>2063</v>
      </c>
      <c r="E1056" s="14" t="s">
        <v>10</v>
      </c>
      <c r="F1056" s="15"/>
    </row>
    <row r="1057" customFormat="false" ht="18" hidden="false" customHeight="true" outlineLevel="0" collapsed="false">
      <c r="A1057" s="6" t="n">
        <v>1055</v>
      </c>
      <c r="B1057" s="14" t="s">
        <v>2076</v>
      </c>
      <c r="C1057" s="28" t="s">
        <v>2077</v>
      </c>
      <c r="D1057" s="13" t="s">
        <v>2063</v>
      </c>
      <c r="E1057" s="14" t="s">
        <v>10</v>
      </c>
      <c r="F1057" s="15"/>
    </row>
    <row r="1058" customFormat="false" ht="18" hidden="false" customHeight="true" outlineLevel="0" collapsed="false">
      <c r="A1058" s="6" t="n">
        <v>1056</v>
      </c>
      <c r="B1058" s="14" t="s">
        <v>2078</v>
      </c>
      <c r="C1058" s="25" t="s">
        <v>2079</v>
      </c>
      <c r="D1058" s="13" t="s">
        <v>2063</v>
      </c>
      <c r="E1058" s="14" t="s">
        <v>10</v>
      </c>
      <c r="F1058" s="15"/>
    </row>
    <row r="1059" customFormat="false" ht="18" hidden="false" customHeight="true" outlineLevel="0" collapsed="false">
      <c r="A1059" s="6" t="n">
        <v>1057</v>
      </c>
      <c r="B1059" s="14" t="s">
        <v>2080</v>
      </c>
      <c r="C1059" s="28" t="s">
        <v>2081</v>
      </c>
      <c r="D1059" s="13" t="s">
        <v>2063</v>
      </c>
      <c r="E1059" s="14" t="s">
        <v>10</v>
      </c>
      <c r="F1059" s="15"/>
    </row>
    <row r="1060" customFormat="false" ht="18" hidden="false" customHeight="true" outlineLevel="0" collapsed="false">
      <c r="A1060" s="6" t="n">
        <v>1058</v>
      </c>
      <c r="B1060" s="14" t="s">
        <v>2082</v>
      </c>
      <c r="C1060" s="28" t="s">
        <v>2083</v>
      </c>
      <c r="D1060" s="13" t="s">
        <v>2063</v>
      </c>
      <c r="E1060" s="14" t="s">
        <v>10</v>
      </c>
      <c r="F1060" s="15"/>
    </row>
    <row r="1061" customFormat="false" ht="18" hidden="false" customHeight="true" outlineLevel="0" collapsed="false">
      <c r="A1061" s="6" t="n">
        <v>1059</v>
      </c>
      <c r="B1061" s="14" t="s">
        <v>2084</v>
      </c>
      <c r="C1061" s="28" t="s">
        <v>2085</v>
      </c>
      <c r="D1061" s="13" t="s">
        <v>2063</v>
      </c>
      <c r="E1061" s="14" t="s">
        <v>10</v>
      </c>
      <c r="F1061" s="15"/>
    </row>
    <row r="1062" customFormat="false" ht="18" hidden="false" customHeight="true" outlineLevel="0" collapsed="false">
      <c r="A1062" s="6" t="n">
        <v>1060</v>
      </c>
      <c r="B1062" s="14" t="s">
        <v>2086</v>
      </c>
      <c r="C1062" s="28" t="s">
        <v>2087</v>
      </c>
      <c r="D1062" s="13" t="s">
        <v>2063</v>
      </c>
      <c r="E1062" s="14" t="s">
        <v>10</v>
      </c>
      <c r="F1062" s="15"/>
    </row>
    <row r="1063" customFormat="false" ht="18" hidden="false" customHeight="true" outlineLevel="0" collapsed="false">
      <c r="A1063" s="6" t="n">
        <v>1061</v>
      </c>
      <c r="B1063" s="14" t="s">
        <v>2088</v>
      </c>
      <c r="C1063" s="28" t="s">
        <v>468</v>
      </c>
      <c r="D1063" s="13" t="s">
        <v>2063</v>
      </c>
      <c r="E1063" s="14" t="s">
        <v>10</v>
      </c>
      <c r="F1063" s="15"/>
    </row>
    <row r="1064" customFormat="false" ht="18" hidden="false" customHeight="true" outlineLevel="0" collapsed="false">
      <c r="A1064" s="6" t="n">
        <v>1062</v>
      </c>
      <c r="B1064" s="14" t="s">
        <v>2089</v>
      </c>
      <c r="C1064" s="28" t="s">
        <v>2090</v>
      </c>
      <c r="D1064" s="13" t="s">
        <v>2063</v>
      </c>
      <c r="E1064" s="14" t="s">
        <v>10</v>
      </c>
      <c r="F1064" s="15"/>
    </row>
    <row r="1065" customFormat="false" ht="18" hidden="false" customHeight="true" outlineLevel="0" collapsed="false">
      <c r="A1065" s="6" t="n">
        <v>1063</v>
      </c>
      <c r="B1065" s="14" t="s">
        <v>2091</v>
      </c>
      <c r="C1065" s="28" t="s">
        <v>2092</v>
      </c>
      <c r="D1065" s="13" t="s">
        <v>2063</v>
      </c>
      <c r="E1065" s="14" t="s">
        <v>10</v>
      </c>
      <c r="F1065" s="15"/>
    </row>
    <row r="1066" customFormat="false" ht="18" hidden="false" customHeight="true" outlineLevel="0" collapsed="false">
      <c r="A1066" s="6" t="n">
        <v>1064</v>
      </c>
      <c r="B1066" s="14" t="s">
        <v>2093</v>
      </c>
      <c r="C1066" s="28" t="s">
        <v>470</v>
      </c>
      <c r="D1066" s="13" t="s">
        <v>2063</v>
      </c>
      <c r="E1066" s="14" t="s">
        <v>10</v>
      </c>
      <c r="F1066" s="15"/>
    </row>
    <row r="1067" customFormat="false" ht="18" hidden="false" customHeight="true" outlineLevel="0" collapsed="false">
      <c r="A1067" s="6" t="n">
        <v>1065</v>
      </c>
      <c r="B1067" s="14" t="s">
        <v>2094</v>
      </c>
      <c r="C1067" s="28" t="s">
        <v>2095</v>
      </c>
      <c r="D1067" s="13" t="s">
        <v>2063</v>
      </c>
      <c r="E1067" s="14" t="s">
        <v>10</v>
      </c>
      <c r="F1067" s="15"/>
    </row>
    <row r="1068" customFormat="false" ht="18" hidden="false" customHeight="true" outlineLevel="0" collapsed="false">
      <c r="A1068" s="6" t="n">
        <v>1066</v>
      </c>
      <c r="B1068" s="14" t="s">
        <v>2096</v>
      </c>
      <c r="C1068" s="28" t="s">
        <v>2097</v>
      </c>
      <c r="D1068" s="13" t="s">
        <v>2063</v>
      </c>
      <c r="E1068" s="14" t="s">
        <v>10</v>
      </c>
      <c r="F1068" s="15"/>
    </row>
    <row r="1069" customFormat="false" ht="18" hidden="false" customHeight="true" outlineLevel="0" collapsed="false">
      <c r="A1069" s="6" t="n">
        <v>1067</v>
      </c>
      <c r="B1069" s="14" t="s">
        <v>2098</v>
      </c>
      <c r="C1069" s="28" t="s">
        <v>2099</v>
      </c>
      <c r="D1069" s="13" t="s">
        <v>2063</v>
      </c>
      <c r="E1069" s="14" t="s">
        <v>10</v>
      </c>
      <c r="F1069" s="15"/>
    </row>
    <row r="1070" customFormat="false" ht="18" hidden="false" customHeight="true" outlineLevel="0" collapsed="false">
      <c r="A1070" s="6" t="n">
        <v>1068</v>
      </c>
      <c r="B1070" s="14" t="s">
        <v>2100</v>
      </c>
      <c r="C1070" s="28" t="s">
        <v>2101</v>
      </c>
      <c r="D1070" s="13" t="s">
        <v>2063</v>
      </c>
      <c r="E1070" s="14" t="s">
        <v>10</v>
      </c>
      <c r="F1070" s="15"/>
    </row>
    <row r="1071" customFormat="false" ht="18" hidden="false" customHeight="true" outlineLevel="0" collapsed="false">
      <c r="A1071" s="6" t="n">
        <v>1069</v>
      </c>
      <c r="B1071" s="14" t="s">
        <v>2102</v>
      </c>
      <c r="C1071" s="28" t="s">
        <v>2103</v>
      </c>
      <c r="D1071" s="13" t="s">
        <v>2063</v>
      </c>
      <c r="E1071" s="14" t="s">
        <v>10</v>
      </c>
      <c r="F1071" s="15"/>
    </row>
    <row r="1072" customFormat="false" ht="18" hidden="false" customHeight="true" outlineLevel="0" collapsed="false">
      <c r="A1072" s="6" t="n">
        <v>1070</v>
      </c>
      <c r="B1072" s="14" t="s">
        <v>2104</v>
      </c>
      <c r="C1072" s="28" t="s">
        <v>2105</v>
      </c>
      <c r="D1072" s="13" t="s">
        <v>2063</v>
      </c>
      <c r="E1072" s="14" t="s">
        <v>10</v>
      </c>
      <c r="F1072" s="15"/>
    </row>
    <row r="1073" customFormat="false" ht="18" hidden="false" customHeight="true" outlineLevel="0" collapsed="false">
      <c r="A1073" s="6" t="n">
        <v>1071</v>
      </c>
      <c r="B1073" s="14" t="s">
        <v>2106</v>
      </c>
      <c r="C1073" s="25" t="s">
        <v>2107</v>
      </c>
      <c r="D1073" s="13" t="s">
        <v>2063</v>
      </c>
      <c r="E1073" s="14" t="s">
        <v>10</v>
      </c>
      <c r="F1073" s="15"/>
    </row>
    <row r="1074" customFormat="false" ht="18" hidden="false" customHeight="true" outlineLevel="0" collapsed="false">
      <c r="A1074" s="6" t="n">
        <v>1072</v>
      </c>
      <c r="B1074" s="14" t="s">
        <v>2108</v>
      </c>
      <c r="C1074" s="27" t="s">
        <v>2109</v>
      </c>
      <c r="D1074" s="13" t="s">
        <v>2063</v>
      </c>
      <c r="E1074" s="14" t="s">
        <v>10</v>
      </c>
      <c r="F1074" s="15"/>
    </row>
    <row r="1075" customFormat="false" ht="18" hidden="false" customHeight="true" outlineLevel="0" collapsed="false">
      <c r="A1075" s="6" t="n">
        <v>1073</v>
      </c>
      <c r="B1075" s="14" t="s">
        <v>2110</v>
      </c>
      <c r="C1075" s="28" t="s">
        <v>2111</v>
      </c>
      <c r="D1075" s="13" t="s">
        <v>2063</v>
      </c>
      <c r="E1075" s="14" t="s">
        <v>10</v>
      </c>
      <c r="F1075" s="15"/>
    </row>
    <row r="1076" customFormat="false" ht="18" hidden="false" customHeight="true" outlineLevel="0" collapsed="false">
      <c r="A1076" s="6" t="n">
        <v>1074</v>
      </c>
      <c r="B1076" s="14" t="s">
        <v>2112</v>
      </c>
      <c r="C1076" s="27" t="s">
        <v>2113</v>
      </c>
      <c r="D1076" s="13" t="s">
        <v>2063</v>
      </c>
      <c r="E1076" s="14" t="s">
        <v>27</v>
      </c>
      <c r="F1076" s="15"/>
    </row>
    <row r="1077" customFormat="false" ht="18" hidden="false" customHeight="true" outlineLevel="0" collapsed="false">
      <c r="A1077" s="6" t="n">
        <v>1075</v>
      </c>
      <c r="B1077" s="14" t="s">
        <v>2114</v>
      </c>
      <c r="C1077" s="27" t="s">
        <v>764</v>
      </c>
      <c r="D1077" s="13" t="s">
        <v>2063</v>
      </c>
      <c r="E1077" s="14" t="s">
        <v>27</v>
      </c>
      <c r="F1077" s="15"/>
    </row>
    <row r="1078" customFormat="false" ht="18" hidden="false" customHeight="true" outlineLevel="0" collapsed="false">
      <c r="A1078" s="6" t="n">
        <v>1076</v>
      </c>
      <c r="B1078" s="14" t="s">
        <v>2115</v>
      </c>
      <c r="C1078" s="27" t="s">
        <v>261</v>
      </c>
      <c r="D1078" s="13" t="s">
        <v>2063</v>
      </c>
      <c r="E1078" s="14" t="s">
        <v>270</v>
      </c>
      <c r="F1078" s="15"/>
    </row>
    <row r="1079" customFormat="false" ht="18" hidden="false" customHeight="true" outlineLevel="0" collapsed="false">
      <c r="A1079" s="6" t="n">
        <v>1077</v>
      </c>
      <c r="B1079" s="14" t="s">
        <v>2116</v>
      </c>
      <c r="C1079" s="27" t="s">
        <v>2117</v>
      </c>
      <c r="D1079" s="13" t="s">
        <v>2063</v>
      </c>
      <c r="E1079" s="14" t="s">
        <v>270</v>
      </c>
      <c r="F1079" s="15"/>
    </row>
    <row r="1080" customFormat="false" ht="18" hidden="false" customHeight="true" outlineLevel="0" collapsed="false">
      <c r="A1080" s="6" t="n">
        <v>1078</v>
      </c>
      <c r="B1080" s="14" t="s">
        <v>2118</v>
      </c>
      <c r="C1080" s="27" t="s">
        <v>2119</v>
      </c>
      <c r="D1080" s="13" t="s">
        <v>2063</v>
      </c>
      <c r="E1080" s="14" t="s">
        <v>270</v>
      </c>
      <c r="F1080" s="15"/>
    </row>
    <row r="1081" customFormat="false" ht="18" hidden="false" customHeight="true" outlineLevel="0" collapsed="false">
      <c r="A1081" s="6" t="n">
        <v>1079</v>
      </c>
      <c r="B1081" s="14" t="s">
        <v>2120</v>
      </c>
      <c r="C1081" s="27" t="s">
        <v>880</v>
      </c>
      <c r="D1081" s="13" t="s">
        <v>2063</v>
      </c>
      <c r="E1081" s="14" t="s">
        <v>270</v>
      </c>
      <c r="F1081" s="15"/>
    </row>
    <row r="1082" customFormat="false" ht="18" hidden="false" customHeight="true" outlineLevel="0" collapsed="false">
      <c r="A1082" s="6" t="n">
        <v>1080</v>
      </c>
      <c r="B1082" s="14" t="s">
        <v>2121</v>
      </c>
      <c r="C1082" s="28" t="s">
        <v>111</v>
      </c>
      <c r="D1082" s="13" t="s">
        <v>2063</v>
      </c>
      <c r="E1082" s="35" t="s">
        <v>980</v>
      </c>
      <c r="F1082" s="15"/>
    </row>
    <row r="1083" customFormat="false" ht="18" hidden="false" customHeight="true" outlineLevel="0" collapsed="false">
      <c r="A1083" s="6" t="n">
        <v>1081</v>
      </c>
      <c r="B1083" s="14" t="s">
        <v>2122</v>
      </c>
      <c r="C1083" s="27" t="s">
        <v>1029</v>
      </c>
      <c r="D1083" s="13" t="s">
        <v>2063</v>
      </c>
      <c r="E1083" s="35" t="s">
        <v>980</v>
      </c>
      <c r="F1083" s="15"/>
    </row>
    <row r="1084" customFormat="false" ht="18" hidden="false" customHeight="true" outlineLevel="0" collapsed="false">
      <c r="A1084" s="6" t="n">
        <v>1082</v>
      </c>
      <c r="B1084" s="14" t="s">
        <v>2123</v>
      </c>
      <c r="C1084" s="27" t="s">
        <v>772</v>
      </c>
      <c r="D1084" s="13" t="s">
        <v>2063</v>
      </c>
      <c r="E1084" s="35" t="s">
        <v>980</v>
      </c>
      <c r="F1084" s="15"/>
    </row>
    <row r="1085" customFormat="false" ht="18" hidden="false" customHeight="true" outlineLevel="0" collapsed="false">
      <c r="A1085" s="6" t="n">
        <v>1083</v>
      </c>
      <c r="B1085" s="14" t="s">
        <v>2124</v>
      </c>
      <c r="C1085" s="27" t="s">
        <v>2125</v>
      </c>
      <c r="D1085" s="13" t="s">
        <v>2063</v>
      </c>
      <c r="E1085" s="14" t="s">
        <v>27</v>
      </c>
      <c r="F1085" s="1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22 C733 C781 C881 C883 C888 C919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-,Regular"&amp;14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2:54Z</dcterms:created>
  <dc:creator>测试人员1</dc:creator>
  <dc:description/>
  <dc:language>en-US</dc:language>
  <cp:lastModifiedBy>THX</cp:lastModifiedBy>
  <cp:lastPrinted>2013-12-27T10:50:01Z</cp:lastPrinted>
  <dcterms:modified xsi:type="dcterms:W3CDTF">2014-10-17T02:38:33Z</dcterms:modified>
  <cp:revision>0</cp:revision>
  <dc:subject/>
  <dc:title/>
</cp:coreProperties>
</file>